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2"/>
  </bookViews>
  <sheets>
    <sheet name="Notes" sheetId="1" state="visible" r:id="rId2"/>
    <sheet name="Daily Post LG" sheetId="2" state="visible" r:id="rId3"/>
    <sheet name="Daily Post Week2" sheetId="3" state="visible" r:id="rId4"/>
    <sheet name="WAG Menu" sheetId="4" state="visible" r:id="rId5"/>
    <sheet name="M-2" sheetId="5" state="visible" r:id="rId6"/>
    <sheet name="P M-2" sheetId="6" state="visible" r:id="rId7"/>
    <sheet name="Tu-2" sheetId="7" state="visible" r:id="rId8"/>
    <sheet name="P Tu-2" sheetId="8" state="visible" r:id="rId9"/>
    <sheet name="W-2" sheetId="9" state="visible" r:id="rId10"/>
    <sheet name="P W-2" sheetId="10" state="visible" r:id="rId11"/>
    <sheet name="Th-2" sheetId="11" state="visible" r:id="rId12"/>
    <sheet name="P Th-2" sheetId="12" state="visible" r:id="rId13"/>
    <sheet name="F-2" sheetId="13" state="visible" r:id="rId14"/>
    <sheet name="P F-2" sheetId="14" state="visible" r:id="rId15"/>
    <sheet name="Sat-2" sheetId="15" state="visible" r:id="rId16"/>
    <sheet name="P Sat-2" sheetId="16" state="visible" r:id="rId17"/>
    <sheet name="Sun-2" sheetId="17" state="visible" r:id="rId18"/>
    <sheet name="P Sun-2" sheetId="18" state="visible" r:id="rId19"/>
    <sheet name="NS-Week2" sheetId="19" state="visible" r:id="rId20"/>
    <sheet name="NP M-2" sheetId="20" state="visible" r:id="rId21"/>
    <sheet name="NP Tu-2" sheetId="21" state="visible" r:id="rId22"/>
    <sheet name="NP W-2" sheetId="22" state="visible" r:id="rId23"/>
    <sheet name="NP Th-2" sheetId="23" state="visible" r:id="rId24"/>
    <sheet name="NP F-2" sheetId="24" state="visible" r:id="rId25"/>
    <sheet name="NP Sat-2" sheetId="25" state="visible" r:id="rId26"/>
    <sheet name="NP Sun-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" name="_xlnm.Print_Area" vbProcedure="false">'Daily Post LG'!$B$2:$I$41</definedName>
    <definedName function="false" hidden="false" localSheetId="1" name="_xlnm.Print_Titles" vbProcedure="false">'Daily Post LG'!$B:$B</definedName>
    <definedName function="false" hidden="false" localSheetId="2" name="_xlnm.Print_Area" vbProcedure="false">'Daily Post Week2'!$B$4:$H$42</definedName>
    <definedName function="false" hidden="false" localSheetId="12" name="_xlnm.Print_Area" vbProcedure="false">'F-2'!$A$1:$J$47</definedName>
    <definedName function="false" hidden="false" localSheetId="12" name="_xlnm.Print_Titles" vbProcedure="false">'F-2'!$1:$4</definedName>
    <definedName function="false" hidden="false" localSheetId="4" name="_xlnm.Print_Area" vbProcedure="false">'M-2'!$A$1:$J$45</definedName>
    <definedName function="false" hidden="false" localSheetId="4" name="_xlnm.Print_Titles" vbProcedure="false">'M-2'!$1:$4</definedName>
    <definedName function="false" hidden="false" localSheetId="0" name="_xlnm.Print_Area" vbProcedure="false">Notes!$B$1:$B$45</definedName>
    <definedName function="false" hidden="false" localSheetId="0" name="_xlnm.Print_Titles" vbProcedure="false">Notes!$1:$2</definedName>
    <definedName function="false" hidden="false" localSheetId="23" name="_xlnm.Print_Area" vbProcedure="false">'NP F-2'!$A$2:$M$55</definedName>
    <definedName function="false" hidden="false" localSheetId="19" name="_xlnm.Print_Area" vbProcedure="false">'NP M-2'!$A$2:$M$50</definedName>
    <definedName function="false" hidden="false" localSheetId="24" name="_xlnm.Print_Area" vbProcedure="false">'NP Sat-2'!$A$2:$M$57</definedName>
    <definedName function="false" hidden="false" localSheetId="25" name="_xlnm.Print_Area" vbProcedure="false">'NP Sun-2'!$A$2:$M$58</definedName>
    <definedName function="false" hidden="false" localSheetId="22" name="_xlnm.Print_Area" vbProcedure="false">'NP Th-2'!$A$2:$M$62</definedName>
    <definedName function="false" hidden="false" localSheetId="20" name="_xlnm.Print_Area" vbProcedure="false">'NP Tu-2'!$A$2:$M$53</definedName>
    <definedName function="false" hidden="false" localSheetId="21" name="_xlnm.Print_Area" vbProcedure="false">'NP W-2'!$A$2:$M$65</definedName>
    <definedName function="false" hidden="false" localSheetId="18" name="_xlnm.Print_Area" vbProcedure="false">'NS-Week2'!$A$1:$J$120</definedName>
    <definedName function="false" hidden="false" localSheetId="18" name="_xlnm.Print_Titles" vbProcedure="false">'NS-Week2'!$1:$5</definedName>
    <definedName function="false" hidden="false" localSheetId="13" name="_xlnm.Print_Area" vbProcedure="false">'P F-2'!$A$2:$N$173</definedName>
    <definedName function="false" hidden="false" localSheetId="13" name="_xlnm.Print_Titles" vbProcedure="false">'P F-2'!$2:$3</definedName>
    <definedName function="false" hidden="false" localSheetId="5" name="_xlnm.Print_Area" vbProcedure="false">'P M-2'!$A$2:$N$161</definedName>
    <definedName function="false" hidden="false" localSheetId="5" name="_xlnm.Print_Titles" vbProcedure="false">'P M-2'!$2:$3</definedName>
    <definedName function="false" hidden="false" localSheetId="15" name="_xlnm.Print_Titles" vbProcedure="false">'P Sat-2'!$1:$2</definedName>
    <definedName function="false" hidden="false" localSheetId="17" name="_xlnm.Print_Area" vbProcedure="false">'P Sun-2'!$A$2:$N$178</definedName>
    <definedName function="false" hidden="false" localSheetId="17" name="_xlnm.Print_Titles" vbProcedure="false">'P Sun-2'!$2:$3</definedName>
    <definedName function="false" hidden="false" localSheetId="11" name="_xlnm.Print_Area" vbProcedure="false">'P Th-2'!$A$2:$N$169</definedName>
    <definedName function="false" hidden="false" localSheetId="11" name="_xlnm.Print_Titles" vbProcedure="false">'P Th-2'!$2:$3</definedName>
    <definedName function="false" hidden="false" localSheetId="7" name="_xlnm.Print_Area" vbProcedure="false">'P Tu-2'!$A$2:$N$166</definedName>
    <definedName function="false" hidden="false" localSheetId="7" name="_xlnm.Print_Titles" vbProcedure="false">'P Tu-2'!$2:$3</definedName>
    <definedName function="false" hidden="false" localSheetId="9" name="_xlnm.Print_Area" vbProcedure="false">'P W-2'!$A$2:$N$161</definedName>
    <definedName function="false" hidden="false" localSheetId="9" name="_xlnm.Print_Titles" vbProcedure="false">'P W-2'!$2:$3</definedName>
    <definedName function="false" hidden="false" localSheetId="14" name="_xlnm.Print_Area" vbProcedure="false">'Sat-2'!$A$1:$J$47</definedName>
    <definedName function="false" hidden="false" localSheetId="14" name="_xlnm.Print_Titles" vbProcedure="false">'Sat-2'!$1:$4</definedName>
    <definedName function="false" hidden="false" localSheetId="16" name="_xlnm.Print_Area" vbProcedure="false">'Sun-2'!$A$1:$J$49</definedName>
    <definedName function="false" hidden="false" localSheetId="16" name="_xlnm.Print_Titles" vbProcedure="false">'Sun-2'!$1:$4</definedName>
    <definedName function="false" hidden="false" localSheetId="10" name="_xlnm.Print_Area" vbProcedure="false">'Th-2'!$A$1:$J$48</definedName>
    <definedName function="false" hidden="false" localSheetId="10" name="_xlnm.Print_Titles" vbProcedure="false">'Th-2'!$1:$4</definedName>
    <definedName function="false" hidden="false" localSheetId="6" name="_xlnm.Print_Area" vbProcedure="false">'Tu-2'!$A$1:$J$45</definedName>
    <definedName function="false" hidden="false" localSheetId="6" name="_xlnm.Print_Titles" vbProcedure="false">'Tu-2'!$1:$4</definedName>
    <definedName function="false" hidden="false" localSheetId="8" name="_xlnm.Print_Area" vbProcedure="false">'W-2'!$A$1:$J$46</definedName>
    <definedName function="false" hidden="false" localSheetId="8" name="_xlnm.Print_Titles" vbProcedure="false">'W-2'!$1:$4</definedName>
    <definedName function="false" hidden="false" localSheetId="3" name="_xlnm.Print_Area" vbProcedure="false">'WAG Menu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7" uniqueCount="1322">
  <si>
    <t xml:space="preserve">REFERENCE NOTES &amp; TIPS</t>
  </si>
  <si>
    <t xml:space="preserve">SETUP for PRODUCTION SHEETS: - </t>
  </si>
  <si>
    <t xml:space="preserve">NEW - 3 Week Cycle</t>
  </si>
  <si>
    <t xml:space="preserve">Replace letters with name of unit/wing</t>
  </si>
  <si>
    <t xml:space="preserve">All worksheets for each week are now contained in one workbook.</t>
  </si>
  <si>
    <t xml:space="preserve">Unit 1</t>
  </si>
  <si>
    <t xml:space="preserve">Unit 2</t>
  </si>
  <si>
    <t xml:space="preserve">Unit 3</t>
  </si>
  <si>
    <t xml:space="preserve">Unit 4</t>
  </si>
  <si>
    <t xml:space="preserve">Unit 5</t>
  </si>
  <si>
    <t xml:space="preserve">Unit 6</t>
  </si>
  <si>
    <t xml:space="preserve">Each week is colour coded:</t>
  </si>
  <si>
    <t xml:space="preserve">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Week 1 - Gold</t>
  </si>
  <si>
    <t xml:space="preserve">Week 2 - Aqua</t>
  </si>
  <si>
    <t xml:space="preserve">Unused columns on sheets may be deleted, if you wish.</t>
  </si>
  <si>
    <t xml:space="preserve">Week 3 - Lavender</t>
  </si>
  <si>
    <t xml:space="preserve">The Daily Posting sheets, Nourishment Sheets and Diet Spreadsheets for each week have been colour coded to match accordingly.</t>
  </si>
  <si>
    <t xml:space="preserve">WAG - Week at a Glance</t>
  </si>
  <si>
    <t xml:space="preserve">In each workbook, the whole 3 week cycle will be visible, however only the respective week will be available for printing and/or making changes.</t>
  </si>
  <si>
    <r>
      <rPr>
        <b val="true"/>
        <sz val="10"/>
        <color rgb="FF0000FF"/>
        <rFont val="Verdana"/>
        <family val="2"/>
      </rPr>
      <t xml:space="preserve">TO  CHANGE  A  MENU  ITEM - </t>
    </r>
    <r>
      <rPr>
        <b val="true"/>
        <sz val="10"/>
        <color rgb="FFFF0000"/>
        <rFont val="Verdana"/>
        <family val="2"/>
      </rPr>
      <t xml:space="preserve">You must make the change on the WAG</t>
    </r>
  </si>
  <si>
    <t xml:space="preserve">The menu items on the Daily Posting Sheets will automatically update</t>
  </si>
  <si>
    <t xml:space="preserve">The menu items on the Diet Spreadsheets and Nourishment sheets will also automatically update.</t>
  </si>
  <si>
    <t xml:space="preserve">HOWEVER, you must update the menu portion sizes manually</t>
  </si>
  <si>
    <t xml:space="preserve">Just a secondary note: In the dinner alternate choices, potatoes are sometimes a duplicate of the main choice - these cells are simply 'linked' to the main choice and will change automatically if you choose to alter the main choice potato selection.</t>
  </si>
  <si>
    <t xml:space="preserve">(In other words, those cells simply equal the respective cell above and will show as, using Tuesday as an example, "=C27")</t>
  </si>
  <si>
    <t xml:space="preserve">Daily Posting Sheets</t>
  </si>
  <si>
    <t xml:space="preserve">This whole worksheet has been pass protected to prevent the accidental deletion of a menu item.</t>
  </si>
  <si>
    <t xml:space="preserve">All menu items have been linked to the WAG.</t>
  </si>
  <si>
    <t xml:space="preserve">When printing, indicate the range of pages you require, or the current page (most printers will show these two options), otherwise you will get all 21 pages.</t>
  </si>
  <si>
    <t xml:space="preserve">When worksheets are in View option 'Page Break Preview', then the page numbers are shown in greyscale (and no, they will not appear in your printed pages ! )</t>
  </si>
  <si>
    <r>
      <rPr>
        <b val="true"/>
        <sz val="9"/>
        <color rgb="FF800080"/>
        <rFont val="Verdana"/>
        <family val="2"/>
      </rPr>
      <t xml:space="preserve">M-2 to Sun-2  </t>
    </r>
    <r>
      <rPr>
        <b val="true"/>
        <sz val="9"/>
        <color rgb="FF800080"/>
        <rFont val="Wingdings"/>
        <family val="0"/>
        <charset val="2"/>
      </rPr>
      <t xml:space="preserve">w</t>
    </r>
    <r>
      <rPr>
        <b val="true"/>
        <sz val="9"/>
        <color rgb="FF800080"/>
        <rFont val="Verdana"/>
        <family val="2"/>
      </rPr>
      <t xml:space="preserve">  Daily Diet Spreadsheets</t>
    </r>
  </si>
  <si>
    <r>
      <rPr>
        <b val="true"/>
        <sz val="9"/>
        <color rgb="FF800080"/>
        <rFont val="Verdana"/>
        <family val="2"/>
      </rPr>
      <t xml:space="preserve">P M-2 to P Sun-2  </t>
    </r>
    <r>
      <rPr>
        <b val="true"/>
        <sz val="9"/>
        <color rgb="FF800080"/>
        <rFont val="Wingdings"/>
        <family val="0"/>
        <charset val="2"/>
      </rPr>
      <t xml:space="preserve">w</t>
    </r>
    <r>
      <rPr>
        <b val="true"/>
        <sz val="9"/>
        <color rgb="FF800080"/>
        <rFont val="Verdana"/>
        <family val="2"/>
      </rPr>
      <t xml:space="preserve">  Meal Production Sheets</t>
    </r>
  </si>
  <si>
    <r>
      <rPr>
        <b val="true"/>
        <sz val="9"/>
        <color rgb="FF800080"/>
        <rFont val="Verdana"/>
        <family val="2"/>
      </rPr>
      <t xml:space="preserve">NS-Week2  </t>
    </r>
    <r>
      <rPr>
        <b val="true"/>
        <sz val="9"/>
        <color rgb="FF800080"/>
        <rFont val="Wingdings"/>
        <family val="0"/>
        <charset val="2"/>
      </rPr>
      <t xml:space="preserve">w</t>
    </r>
    <r>
      <rPr>
        <b val="true"/>
        <sz val="9"/>
        <color rgb="FF800080"/>
        <rFont val="Verdana"/>
        <family val="2"/>
      </rPr>
      <t xml:space="preserve">  Nourishment Therapeutic Sheet</t>
    </r>
  </si>
  <si>
    <r>
      <rPr>
        <b val="true"/>
        <sz val="9"/>
        <color rgb="FF800080"/>
        <rFont val="Verdana"/>
        <family val="2"/>
      </rPr>
      <t xml:space="preserve">NS  </t>
    </r>
    <r>
      <rPr>
        <b val="true"/>
        <sz val="9"/>
        <color rgb="FF800080"/>
        <rFont val="Wingdings"/>
        <family val="0"/>
        <charset val="2"/>
      </rPr>
      <t xml:space="preserve">w</t>
    </r>
    <r>
      <rPr>
        <b val="true"/>
        <sz val="9"/>
        <color rgb="FF800080"/>
        <rFont val="Verdana"/>
        <family val="2"/>
      </rPr>
      <t xml:space="preserve">  Nourishment Production Sheets</t>
    </r>
  </si>
  <si>
    <r>
      <rPr>
        <sz val="9"/>
        <color rgb="FF000000"/>
        <rFont val="Verdana"/>
        <family val="2"/>
      </rPr>
      <t xml:space="preserve">The HEADER area is 'locked', and the </t>
    </r>
    <r>
      <rPr>
        <u val="single"/>
        <sz val="9"/>
        <color rgb="FF000000"/>
        <rFont val="Verdana"/>
        <family val="2"/>
      </rPr>
      <t xml:space="preserve">W</t>
    </r>
    <r>
      <rPr>
        <sz val="9"/>
        <color rgb="FF000000"/>
        <rFont val="Verdana"/>
        <family val="2"/>
      </rPr>
      <t xml:space="preserve">indow option 'Freeze Panes' has been turned on to allow the header to remain visible.  The header will print on all pages.</t>
    </r>
  </si>
  <si>
    <t xml:space="preserve">Menu items in the green cells are linked to the WAG and therefore 'locked' to prevent accidental deletion.</t>
  </si>
  <si>
    <t xml:space="preserve">A secondary note: When viewing sheets at less than 100% scale, some cells may appear that text does not fit - if you switch to 100% then all data will appear.  All data will appear in your printed copy.</t>
  </si>
  <si>
    <t xml:space="preserve">REMEMBER:
If you change a menu item on the WAG, you must amend the menu portion data, where applicable.</t>
  </si>
  <si>
    <t xml:space="preserve">Daily Post LG</t>
  </si>
  <si>
    <t xml:space="preserve">Some homes have a separate small dining room with a single legal size plaque for displaying their daily menu.</t>
  </si>
  <si>
    <t xml:space="preserve">This worksheet functions in the same manner as the Daily Posting Sheets.</t>
  </si>
  <si>
    <t xml:space="preserve">Also, some homes have chosen to use this sheet as a hand-out on check-in day for new residents and their families.</t>
  </si>
  <si>
    <t xml:space="preserve">A secondary note:  A clip-art has been inserted in the top left hand corner for each week - you may delete this if you choose (just click on it and 'delete'), or replace with another one of your choice.</t>
  </si>
  <si>
    <t xml:space="preserve">MONDAY-WK 2</t>
  </si>
  <si>
    <t xml:space="preserve">TUESDAY - WK 2</t>
  </si>
  <si>
    <t xml:space="preserve">WEDNESDAY - WK 2</t>
  </si>
  <si>
    <t xml:space="preserve">THURSDAY - WK 2</t>
  </si>
  <si>
    <t xml:space="preserve">FRIDAY - WK 2</t>
  </si>
  <si>
    <t xml:space="preserve">SATURDAY - WK 2</t>
  </si>
  <si>
    <t xml:space="preserve">SUNDAY - WK 2</t>
  </si>
  <si>
    <t xml:space="preserve">WEEK 2</t>
  </si>
  <si>
    <t xml:space="preserve">MONDAY  - WEEK 2</t>
  </si>
  <si>
    <t xml:space="preserve">TUESDAY - WEEK 2</t>
  </si>
  <si>
    <t xml:space="preserve">WEDNESDAY - WEEK 2</t>
  </si>
  <si>
    <t xml:space="preserve">THURSDAY - WEEK 2</t>
  </si>
  <si>
    <t xml:space="preserve">FRIDAY - WEEK 2</t>
  </si>
  <si>
    <t xml:space="preserve">SATURDAY - WEEK 2</t>
  </si>
  <si>
    <t xml:space="preserve">SUNDAY - WEEK 2</t>
  </si>
  <si>
    <t xml:space="preserve">BREAKFAST</t>
  </si>
  <si>
    <t xml:space="preserve">Morning SNACK</t>
  </si>
  <si>
    <t xml:space="preserve">LUNCH</t>
  </si>
  <si>
    <t xml:space="preserve">Afternoon SNACK</t>
  </si>
  <si>
    <t xml:space="preserve">DINNER</t>
  </si>
  <si>
    <t xml:space="preserve">Evening SNACK</t>
  </si>
  <si>
    <t xml:space="preserve">PASSWORD: diet</t>
  </si>
  <si>
    <t xml:space="preserve">Page numbers are shown in greyscale.  </t>
  </si>
  <si>
    <t xml:space="preserve">Garden Vegetable Soup</t>
  </si>
  <si>
    <t xml:space="preserve">Cream of Broccoli Soup</t>
  </si>
  <si>
    <t xml:space="preserve">Hot Roast Beef on Bun W/ Gravy</t>
  </si>
  <si>
    <t xml:space="preserve">Waffles &amp; Syrup</t>
  </si>
  <si>
    <t xml:space="preserve">Sunrise Vegetables</t>
  </si>
  <si>
    <t xml:space="preserve">Sausage Links </t>
  </si>
  <si>
    <t xml:space="preserve">Spiced Pear</t>
  </si>
  <si>
    <t xml:space="preserve">Hot Fruit Compote</t>
  </si>
  <si>
    <t xml:space="preserve">Blueberries</t>
  </si>
  <si>
    <t xml:space="preserve">Herbed Omelette                        Romaine Salad W/ Onion &amp; Tomato</t>
  </si>
  <si>
    <t xml:space="preserve">Chocolate Pudding</t>
  </si>
  <si>
    <t xml:space="preserve">Herb Baked Chicken Breast</t>
  </si>
  <si>
    <t xml:space="preserve">Roasted Potatoes</t>
  </si>
  <si>
    <t xml:space="preserve">Fall Medley Vegetable Mix</t>
  </si>
  <si>
    <t xml:space="preserve">Cherry Cobbler</t>
  </si>
  <si>
    <t xml:space="preserve">Cabbage Rolls</t>
  </si>
  <si>
    <t xml:space="preserve">Prince Edward Island Vegetables</t>
  </si>
  <si>
    <t xml:space="preserve">Mango</t>
  </si>
  <si>
    <t xml:space="preserve">ONTARIO MENU FALL/WINTER 2023 - 2024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Oct-30,Nov-20,Dec-11,Jan-1, Jan-22, Feb-12, Mar-4, Mar-25, Apr-15</t>
  </si>
  <si>
    <t xml:space="preserve">Oct-31,Nov-21,Dec-12, Jan-2, Jan-23, Feb-13, Mar-5, Mar-26, Apr-16</t>
  </si>
  <si>
    <t xml:space="preserve">Nov-1,Nov-22,Dec-13,Jan-3, Jan-24, Feb-14, Mar-6, Mar-27, Apr-17</t>
  </si>
  <si>
    <t xml:space="preserve">Nov-2,Nov-23,Dec-14,Jan-4, Jan-25, Feb-15, Mar-7, Mar-28, Apr-18</t>
  </si>
  <si>
    <t xml:space="preserve">Nov-3,Nov-24,Dec-15,Jan-5, Jan-26, Feb-16, Mar-8, Mar-29, Apr-19</t>
  </si>
  <si>
    <t xml:space="preserve">Nov-4,Nov-25,Dec-16,Jan-6, Jan-27, Feb-17, Mar-9, Mar-30, Apr-20</t>
  </si>
  <si>
    <t xml:space="preserve">Nov-5,Nov-26, Dec-17,Jan-7, Jan-28, Feb-18, Mar-10, Mar-31, Apr-21</t>
  </si>
  <si>
    <t xml:space="preserve">Cranberry Juice</t>
  </si>
  <si>
    <t xml:space="preserve">Apple Juice</t>
  </si>
  <si>
    <t xml:space="preserve">Orange Juice</t>
  </si>
  <si>
    <t xml:space="preserve">Oatbran Cereal</t>
  </si>
  <si>
    <t xml:space="preserve">Oatmeal Cereal</t>
  </si>
  <si>
    <t xml:space="preserve">Cream of Wheat</t>
  </si>
  <si>
    <t xml:space="preserve">Cinnamon Oatmeal</t>
  </si>
  <si>
    <t xml:space="preserve">Scrambled Eggs</t>
  </si>
  <si>
    <t xml:space="preserve">Boiled Eggs</t>
  </si>
  <si>
    <t xml:space="preserve">Poached Eggs</t>
  </si>
  <si>
    <t xml:space="preserve">Fried Eggs</t>
  </si>
  <si>
    <t xml:space="preserve">Whole Wheat Toast</t>
  </si>
  <si>
    <t xml:space="preserve">Fruit Cocktail</t>
  </si>
  <si>
    <t xml:space="preserve">Banana</t>
  </si>
  <si>
    <t xml:space="preserve">Strawberries</t>
  </si>
  <si>
    <t xml:space="preserve">Mandarin Oranges</t>
  </si>
  <si>
    <t xml:space="preserve">Tropical Fruit Salad</t>
  </si>
  <si>
    <t xml:space="preserve">OR </t>
  </si>
  <si>
    <t xml:space="preserve">OR</t>
  </si>
  <si>
    <t xml:space="preserve">Variety of Cold Cereals</t>
  </si>
  <si>
    <t xml:space="preserve">Peanut Butter</t>
  </si>
  <si>
    <t xml:space="preserve">Cheddar Cheese</t>
  </si>
  <si>
    <t xml:space="preserve">Cream Cheese</t>
  </si>
  <si>
    <t xml:space="preserve">Vanilla Yogurt</t>
  </si>
  <si>
    <t xml:space="preserve">Sliced Bacon</t>
  </si>
  <si>
    <t xml:space="preserve">Rye Toast</t>
  </si>
  <si>
    <t xml:space="preserve">Bran Muffin</t>
  </si>
  <si>
    <t xml:space="preserve">Bagel</t>
  </si>
  <si>
    <t xml:space="preserve">Croissant</t>
  </si>
  <si>
    <t xml:space="preserve">Carrot Muffin</t>
  </si>
  <si>
    <t xml:space="preserve">Raisin Toast</t>
  </si>
  <si>
    <t xml:space="preserve">English Muffin</t>
  </si>
  <si>
    <t xml:space="preserve">AM</t>
  </si>
  <si>
    <t xml:space="preserve">Chicken Rice Soup</t>
  </si>
  <si>
    <t xml:space="preserve">Fall Vegetable Soup</t>
  </si>
  <si>
    <t xml:space="preserve">Turkey Vegetable Soup</t>
  </si>
  <si>
    <t xml:space="preserve">Cream of Chicken Soup</t>
  </si>
  <si>
    <t xml:space="preserve">French Canadian Pea Soup</t>
  </si>
  <si>
    <t xml:space="preserve">Beef &amp; Vegetable Stew</t>
  </si>
  <si>
    <t xml:space="preserve">Grilled Ham &amp; Cheese Sandwich</t>
  </si>
  <si>
    <t xml:space="preserve">Macaroni &amp; Cheese</t>
  </si>
  <si>
    <t xml:space="preserve">Cheeseburger w/ Tomato &amp; Onion</t>
  </si>
  <si>
    <t xml:space="preserve">Fish and Chips</t>
  </si>
  <si>
    <t xml:space="preserve">Hot Roast Beef on Bun with Gravy</t>
  </si>
  <si>
    <t xml:space="preserve">Tea Biscuit</t>
  </si>
  <si>
    <t xml:space="preserve">Mixed Green Salad</t>
  </si>
  <si>
    <t xml:space="preserve">Stewed Tomato</t>
  </si>
  <si>
    <t xml:space="preserve">Caesar Salad</t>
  </si>
  <si>
    <t xml:space="preserve">Creamy Coleslaw</t>
  </si>
  <si>
    <t xml:space="preserve">Sausage Links</t>
  </si>
  <si>
    <t xml:space="preserve">Diced Pear</t>
  </si>
  <si>
    <t xml:space="preserve">Crushed Pineapple</t>
  </si>
  <si>
    <t xml:space="preserve">Stewed Rhubarb</t>
  </si>
  <si>
    <t xml:space="preserve">Diced Peaches</t>
  </si>
  <si>
    <t xml:space="preserve">Tuna &amp; Pasta Salad Plate</t>
  </si>
  <si>
    <t xml:space="preserve">Boneless Chicken Wings with Sauce</t>
  </si>
  <si>
    <t xml:space="preserve">Salmon Salad Sandwich</t>
  </si>
  <si>
    <t xml:space="preserve">Vegetable Frittata</t>
  </si>
  <si>
    <t xml:space="preserve">Cottage Cheese Cold Plate</t>
  </si>
  <si>
    <t xml:space="preserve">Herbed Omelette</t>
  </si>
  <si>
    <t xml:space="preserve">Cheese &amp; Tomato Croissant</t>
  </si>
  <si>
    <t xml:space="preserve">Wheat Roll</t>
  </si>
  <si>
    <t xml:space="preserve">Potato Bites</t>
  </si>
  <si>
    <t xml:space="preserve">Beet &amp; Onion Salad</t>
  </si>
  <si>
    <t xml:space="preserve">Peas &amp; Carrots</t>
  </si>
  <si>
    <t xml:space="preserve">Cranberry Scone</t>
  </si>
  <si>
    <t xml:space="preserve">Romaine Salad w/ Onions &amp; Tomato</t>
  </si>
  <si>
    <t xml:space="preserve">Tossed Salad with Dressing</t>
  </si>
  <si>
    <t xml:space="preserve">Tangerine Mousse</t>
  </si>
  <si>
    <t xml:space="preserve">Sliced Carrots</t>
  </si>
  <si>
    <t xml:space="preserve">Banana Pudding</t>
  </si>
  <si>
    <t xml:space="preserve">Butterscotch Ripple Ice Cream</t>
  </si>
  <si>
    <t xml:space="preserve">Strawberry Jello</t>
  </si>
  <si>
    <t xml:space="preserve">Lemon Mousse</t>
  </si>
  <si>
    <t xml:space="preserve">Ice Cream Sandwich</t>
  </si>
  <si>
    <t xml:space="preserve">PM</t>
  </si>
  <si>
    <t xml:space="preserve">Lemonade Drink</t>
  </si>
  <si>
    <t xml:space="preserve">Raspberry Drink</t>
  </si>
  <si>
    <t xml:space="preserve">Mango Drink</t>
  </si>
  <si>
    <t xml:space="preserve">Passion Fruit Drink</t>
  </si>
  <si>
    <t xml:space="preserve">Pink Lemonade</t>
  </si>
  <si>
    <t xml:space="preserve">Iced Tea Drink</t>
  </si>
  <si>
    <t xml:space="preserve">Nutrigrain Bar</t>
  </si>
  <si>
    <t xml:space="preserve">Apple Slices</t>
  </si>
  <si>
    <t xml:space="preserve">Oatmeal Raisin Cookies Hmd</t>
  </si>
  <si>
    <t xml:space="preserve">Maxi Fruit Date Cookies</t>
  </si>
  <si>
    <t xml:space="preserve">Wafer Cookies</t>
  </si>
  <si>
    <t xml:space="preserve">Grapes</t>
  </si>
  <si>
    <t xml:space="preserve">Social Tea Cookies</t>
  </si>
  <si>
    <t xml:space="preserve">Turkey Meatloaf</t>
  </si>
  <si>
    <t xml:space="preserve">Penne Pasta</t>
  </si>
  <si>
    <t xml:space="preserve">Honey Mustard Pork </t>
  </si>
  <si>
    <t xml:space="preserve">Chicken Leg with BBQ Sauce</t>
  </si>
  <si>
    <t xml:space="preserve">Baked Ham in Pineapple Juice</t>
  </si>
  <si>
    <t xml:space="preserve">Roast Turkey</t>
  </si>
  <si>
    <t xml:space="preserve">Mashed Potaoes</t>
  </si>
  <si>
    <t xml:space="preserve">Meatballs</t>
  </si>
  <si>
    <t xml:space="preserve">Baked Potato</t>
  </si>
  <si>
    <t xml:space="preserve">Mashed Potatoes</t>
  </si>
  <si>
    <t xml:space="preserve">Scalloped Potatoes</t>
  </si>
  <si>
    <t xml:space="preserve">Turkey Gravy</t>
  </si>
  <si>
    <t xml:space="preserve">California Vegetables</t>
  </si>
  <si>
    <t xml:space="preserve">Italian Mixed Vegetables</t>
  </si>
  <si>
    <t xml:space="preserve">Diced Squash</t>
  </si>
  <si>
    <t xml:space="preserve">Cauliflower</t>
  </si>
  <si>
    <t xml:space="preserve">Green Peas</t>
  </si>
  <si>
    <t xml:space="preserve">Date Square</t>
  </si>
  <si>
    <t xml:space="preserve">Vanilla Caramel Swirl Cake</t>
  </si>
  <si>
    <t xml:space="preserve">Raspberry Mousse Cake</t>
  </si>
  <si>
    <t xml:space="preserve">Orange Cake</t>
  </si>
  <si>
    <t xml:space="preserve">Boston Cream Cake</t>
  </si>
  <si>
    <t xml:space="preserve">Green Beans</t>
  </si>
  <si>
    <t xml:space="preserve">Peach Pie</t>
  </si>
  <si>
    <t xml:space="preserve">Liver &amp; Onions with Beef Gravy</t>
  </si>
  <si>
    <t xml:space="preserve">Lemon Pepper Sole</t>
  </si>
  <si>
    <t xml:space="preserve">Turkey Cutlet w/Mushroom Gravy</t>
  </si>
  <si>
    <t xml:space="preserve">Veal Piccata</t>
  </si>
  <si>
    <t xml:space="preserve">Baked Haddock in Dill Sauce</t>
  </si>
  <si>
    <t xml:space="preserve">Salisbury Steak with Beef Gravy</t>
  </si>
  <si>
    <t xml:space="preserve">Corn</t>
  </si>
  <si>
    <t xml:space="preserve">Broccoli Florets</t>
  </si>
  <si>
    <t xml:space="preserve">Brussel Sprouts</t>
  </si>
  <si>
    <t xml:space="preserve">Mexican Mixed Vegetables</t>
  </si>
  <si>
    <t xml:space="preserve">Montego Vegetables </t>
  </si>
  <si>
    <t xml:space="preserve">Hot Spiced Apples</t>
  </si>
  <si>
    <t xml:space="preserve">Chilled Apricots</t>
  </si>
  <si>
    <t xml:space="preserve">Papaya</t>
  </si>
  <si>
    <t xml:space="preserve">Honeydew Melon</t>
  </si>
  <si>
    <t xml:space="preserve"> </t>
  </si>
  <si>
    <t xml:space="preserve">HS</t>
  </si>
  <si>
    <t xml:space="preserve">Ham Salad Sandwich</t>
  </si>
  <si>
    <t xml:space="preserve">Crackers &amp; Peanut Butter</t>
  </si>
  <si>
    <t xml:space="preserve">Apple Cranberry Loaf &amp; Cheese</t>
  </si>
  <si>
    <t xml:space="preserve">Turkey Salad Sandwich</t>
  </si>
  <si>
    <t xml:space="preserve">Mini Pancakes &amp; Yogurt</t>
  </si>
  <si>
    <t xml:space="preserve">Graham Crackers &amp; Cheese</t>
  </si>
  <si>
    <t xml:space="preserve">Lemon Loaf &amp; Yogurt</t>
  </si>
  <si>
    <t xml:space="preserve">Milk 2%</t>
  </si>
  <si>
    <t xml:space="preserve">Bread, margarine and/or crackers offered at lunch and dinner. Offer both vegetable choices at both Lunch and Dinner as part of CFG</t>
  </si>
  <si>
    <t xml:space="preserve">Coffee, tea, water and milk offered at each meal and nourishment. </t>
  </si>
  <si>
    <t xml:space="preserve">Week 2 Monday</t>
  </si>
  <si>
    <t xml:space="preserve">Ontario Menu </t>
  </si>
  <si>
    <t xml:space="preserve">DIET SPREADSHEET</t>
  </si>
  <si>
    <t xml:space="preserve">FALL /WINTER
2023 - 2024</t>
  </si>
  <si>
    <t xml:space="preserve">Regular</t>
  </si>
  <si>
    <t xml:space="preserve">Reg with Minced Meat</t>
  </si>
  <si>
    <t xml:space="preserve">Minced</t>
  </si>
  <si>
    <t xml:space="preserve">Pureed</t>
  </si>
  <si>
    <t xml:space="preserve">Low Potassium Regular</t>
  </si>
  <si>
    <t xml:space="preserve">Low Potassium Minced</t>
  </si>
  <si>
    <t xml:space="preserve">Low Potassium Pureed</t>
  </si>
  <si>
    <t xml:space="preserve">Pesco Vegetarian Regular</t>
  </si>
  <si>
    <t xml:space="preserve">Gluten Restricted Regular</t>
  </si>
  <si>
    <t xml:space="preserve">250 mL</t>
  </si>
  <si>
    <t xml:space="preserve">X   </t>
  </si>
  <si>
    <t xml:space="preserve">125 mL</t>
  </si>
  <si>
    <t xml:space="preserve">X</t>
  </si>
  <si>
    <t xml:space="preserve">180mL /
6oz Ladle</t>
  </si>
  <si>
    <r>
      <rPr>
        <sz val="9"/>
        <color rgb="FF000000"/>
        <rFont val="Arial"/>
        <family val="2"/>
      </rPr>
      <t xml:space="preserve">180mL / 6oz Ladle  </t>
    </r>
    <r>
      <rPr>
        <b val="true"/>
        <sz val="9"/>
        <color rgb="FF0000FF"/>
        <rFont val="Arial"/>
        <family val="2"/>
      </rPr>
      <t xml:space="preserve">P
</t>
    </r>
  </si>
  <si>
    <t xml:space="preserve">Cream of Wheat
125 mL /
4oz Ladle</t>
  </si>
  <si>
    <t xml:space="preserve">(GF) Apple Cinnamon of Rice
180mL / 6oz Ladle</t>
  </si>
  <si>
    <t xml:space="preserve">1 Each</t>
  </si>
  <si>
    <r>
      <rPr>
        <sz val="9"/>
        <color rgb="FF000000"/>
        <rFont val="Arial"/>
        <family val="2"/>
      </rPr>
      <t xml:space="preserve">#10 Scoop
</t>
    </r>
    <r>
      <rPr>
        <b val="true"/>
        <sz val="9"/>
        <color rgb="FF0066CC"/>
        <rFont val="Arial"/>
        <family val="2"/>
      </rPr>
      <t xml:space="preserve">P</t>
    </r>
  </si>
  <si>
    <t xml:space="preserve">2 Slices</t>
  </si>
  <si>
    <r>
      <rPr>
        <sz val="9"/>
        <color rgb="FF000000"/>
        <rFont val="Arial"/>
        <family val="2"/>
      </rPr>
      <t xml:space="preserve">#12 Scoop
</t>
    </r>
    <r>
      <rPr>
        <b val="true"/>
        <sz val="9"/>
        <color rgb="FF0000FF"/>
        <rFont val="Arial"/>
        <family val="2"/>
      </rPr>
      <t xml:space="preserve">P</t>
    </r>
  </si>
  <si>
    <t xml:space="preserve">White Toast
2 Slices</t>
  </si>
  <si>
    <r>
      <rPr>
        <sz val="9"/>
        <color rgb="FF000000"/>
        <rFont val="Arial"/>
        <family val="2"/>
      </rPr>
      <t xml:space="preserve">#12 Scoop
White Bread
</t>
    </r>
    <r>
      <rPr>
        <b val="true"/>
        <sz val="9"/>
        <color rgb="FF0000FF"/>
        <rFont val="Arial"/>
        <family val="2"/>
      </rPr>
      <t xml:space="preserve">P</t>
    </r>
  </si>
  <si>
    <t xml:space="preserve">(GF) Brown Rice Toast
2 Slices</t>
  </si>
  <si>
    <t xml:space="preserve">125mL /
4oz Spdl</t>
  </si>
  <si>
    <r>
      <rPr>
        <sz val="9"/>
        <color rgb="FF000000"/>
        <rFont val="Arial"/>
        <family val="2"/>
      </rPr>
      <t xml:space="preserve">#12 Scoop
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2 Scoop
 </t>
    </r>
    <r>
      <rPr>
        <b val="true"/>
        <sz val="9"/>
        <color rgb="FF0000FF"/>
        <rFont val="Arial"/>
        <family val="2"/>
      </rPr>
      <t xml:space="preserve">P</t>
    </r>
  </si>
  <si>
    <t xml:space="preserve">Tea or Coffee</t>
  </si>
  <si>
    <t xml:space="preserve">180 mL</t>
  </si>
  <si>
    <t xml:space="preserve">ALTERNATES</t>
  </si>
  <si>
    <t xml:space="preserve">NO</t>
  </si>
  <si>
    <t xml:space="preserve">180 mL / 6 oz
Cornflakes</t>
  </si>
  <si>
    <t xml:space="preserve">(GF) Corn Flakes
180mL /
6oz Ladle</t>
  </si>
  <si>
    <t xml:space="preserve">Each (Individual Pack)</t>
  </si>
  <si>
    <t xml:space="preserve">Creamy Vanilla Yogurt 125mL / #8 Scoop</t>
  </si>
  <si>
    <t xml:space="preserve">Cottage Cheese
60 ml</t>
  </si>
  <si>
    <r>
      <rPr>
        <sz val="10"/>
        <color rgb="FF000000"/>
        <rFont val="Arial"/>
        <family val="2"/>
      </rPr>
      <t xml:space="preserve">#16 Scoop Cottage Cheese </t>
    </r>
    <r>
      <rPr>
        <b val="true"/>
        <sz val="10"/>
        <color rgb="FF0066CC"/>
        <rFont val="Arial"/>
        <family val="2"/>
      </rPr>
      <t xml:space="preserve">P</t>
    </r>
  </si>
  <si>
    <t xml:space="preserve">(GF) Lemon Cranberry Muffin
1 Each</t>
  </si>
  <si>
    <t xml:space="preserve">125mL /
4oz Ladle</t>
  </si>
  <si>
    <r>
      <rPr>
        <sz val="9"/>
        <color rgb="FF000000"/>
        <rFont val="Arial"/>
        <family val="2"/>
      </rPr>
      <t xml:space="preserve">125mL /4oz Ladle
</t>
    </r>
    <r>
      <rPr>
        <b val="true"/>
        <sz val="9"/>
        <color rgb="FF0000FF"/>
        <rFont val="Arial"/>
        <family val="2"/>
      </rPr>
      <t xml:space="preserve">P</t>
    </r>
  </si>
  <si>
    <t xml:space="preserve">Vegetable Soup
125mL / 4oz Ladle</t>
  </si>
  <si>
    <t xml:space="preserve">(GF) Chicken Rice Soup
4 oz</t>
  </si>
  <si>
    <t xml:space="preserve">1 Sandwich</t>
  </si>
  <si>
    <t xml:space="preserve">#6 Scoop
GrillChzHam Sand Pureed</t>
  </si>
  <si>
    <t xml:space="preserve">X
(White Bread)</t>
  </si>
  <si>
    <t xml:space="preserve">#6 Scoop
GrillChzHam Sand Pureed
(White Bread)</t>
  </si>
  <si>
    <t xml:space="preserve">GrillChz Sand
1 Each</t>
  </si>
  <si>
    <t xml:space="preserve">Grilled Cheese Sandwich on (GF) Brown Rice Bread
1 Sandwich</t>
  </si>
  <si>
    <t xml:space="preserve">125mL / 
4oz Spdl</t>
  </si>
  <si>
    <r>
      <rPr>
        <sz val="9"/>
        <color rgb="FF000000"/>
        <rFont val="Arial"/>
        <family val="2"/>
      </rPr>
      <t xml:space="preserve">#12 Scoop
</t>
    </r>
    <r>
      <rPr>
        <b val="true"/>
        <sz val="9"/>
        <color rgb="FF0000FF"/>
        <rFont val="Arial"/>
        <family val="2"/>
      </rPr>
      <t xml:space="preserve">M</t>
    </r>
  </si>
  <si>
    <t xml:space="preserve">125mL / 4oz Spdl</t>
  </si>
  <si>
    <t xml:space="preserve">Unsalted Crackers</t>
  </si>
  <si>
    <t xml:space="preserve">4 Each</t>
  </si>
  <si>
    <t xml:space="preserve">In soup</t>
  </si>
  <si>
    <t xml:space="preserve">2 Each
</t>
  </si>
  <si>
    <t xml:space="preserve">(GF) Crackers
4 Each</t>
  </si>
  <si>
    <t xml:space="preserve">Crystal Fruit Drink dt.
125 mL</t>
  </si>
  <si>
    <t xml:space="preserve">1 Each
Lettuce Sld 125ml
Tuna Sld # 8 Scp
Pasta Sld 125ml</t>
  </si>
  <si>
    <r>
      <rPr>
        <sz val="9"/>
        <color rgb="FF000000"/>
        <rFont val="Verdana"/>
        <family val="2"/>
      </rPr>
      <t xml:space="preserve">1 Each
Lettuce Sld 125ml </t>
    </r>
    <r>
      <rPr>
        <b val="true"/>
        <sz val="9"/>
        <color rgb="FF0066CC"/>
        <rFont val="Verdana"/>
        <family val="2"/>
      </rPr>
      <t xml:space="preserve">M
</t>
    </r>
    <r>
      <rPr>
        <sz val="9"/>
        <color rgb="FF000000"/>
        <rFont val="Verdana"/>
        <family val="2"/>
      </rPr>
      <t xml:space="preserve">Tuna Sld # 8 Scp
Pasta Sld 125ml </t>
    </r>
    <r>
      <rPr>
        <b val="true"/>
        <sz val="9"/>
        <color rgb="FF0066CC"/>
        <rFont val="Verdana"/>
        <family val="2"/>
      </rPr>
      <t xml:space="preserve">M</t>
    </r>
  </si>
  <si>
    <r>
      <rPr>
        <sz val="9"/>
        <color rgb="FF000000"/>
        <rFont val="Verdana"/>
        <family val="2"/>
      </rPr>
      <t xml:space="preserve">1 Each
Lettuce Sld 125ml </t>
    </r>
    <r>
      <rPr>
        <b val="true"/>
        <sz val="9"/>
        <color rgb="FF0066CC"/>
        <rFont val="Verdana"/>
        <family val="2"/>
      </rPr>
      <t xml:space="preserve">P
</t>
    </r>
    <r>
      <rPr>
        <sz val="9"/>
        <color rgb="FF000000"/>
        <rFont val="Verdana"/>
        <family val="2"/>
      </rPr>
      <t xml:space="preserve">Tuna Sld # 8 Scp </t>
    </r>
    <r>
      <rPr>
        <b val="true"/>
        <sz val="9"/>
        <color rgb="FF0066CC"/>
        <rFont val="Verdana"/>
        <family val="2"/>
      </rPr>
      <t xml:space="preserve">P
</t>
    </r>
    <r>
      <rPr>
        <sz val="9"/>
        <color rgb="FF000000"/>
        <rFont val="Verdana"/>
        <family val="2"/>
      </rPr>
      <t xml:space="preserve">Pasta Sld 125ml </t>
    </r>
    <r>
      <rPr>
        <b val="true"/>
        <sz val="9"/>
        <color rgb="FF0066CC"/>
        <rFont val="Verdana"/>
        <family val="2"/>
      </rPr>
      <t xml:space="preserve">P</t>
    </r>
  </si>
  <si>
    <t xml:space="preserve">1 Each
Lettuce Sld 125ml
Egg Sld # 8 Scp
Pasta Sld 125ml</t>
  </si>
  <si>
    <t xml:space="preserve">1 Each
Lettuce Sld 125ml
Tuna Sld # 8 Scp
GF Pasta Sld 125ml</t>
  </si>
  <si>
    <t xml:space="preserve">White Roll
1 Each</t>
  </si>
  <si>
    <t xml:space="preserve">(GF) Brown Rice Bread
1 Slice</t>
  </si>
  <si>
    <t xml:space="preserve">Rainbow Sorbet
#8 Scoop</t>
  </si>
  <si>
    <t xml:space="preserve">RESIDENTS ON THICKENED FLUID DIETS SHOULD BE OFFERED AN ALTERNATE DESSERT WHEN JELLO, ICE CREAM, SORBET OR FROZEN YOGURT APPEAR ON THE MENU</t>
  </si>
  <si>
    <t xml:space="preserve">180 ml</t>
  </si>
  <si>
    <r>
      <rPr>
        <sz val="9"/>
        <color rgb="FF000000"/>
        <rFont val="Verdana"/>
        <family val="2"/>
      </rPr>
      <t xml:space="preserve">#6 Scoop
 </t>
    </r>
    <r>
      <rPr>
        <b val="true"/>
        <sz val="9"/>
        <color rgb="FF0000FF"/>
        <rFont val="Verdana"/>
        <family val="2"/>
      </rPr>
      <t xml:space="preserve">M</t>
    </r>
  </si>
  <si>
    <t xml:space="preserve">Diced Turkey
90gm</t>
  </si>
  <si>
    <r>
      <rPr>
        <sz val="9"/>
        <color rgb="FF000000"/>
        <rFont val="Verdana"/>
        <family val="2"/>
      </rPr>
      <t xml:space="preserve">Diced Turkey
#10 Scoop
 </t>
    </r>
    <r>
      <rPr>
        <b val="true"/>
        <sz val="9"/>
        <color rgb="FF0000FF"/>
        <rFont val="Verdana"/>
        <family val="2"/>
      </rPr>
      <t xml:space="preserve">M</t>
    </r>
  </si>
  <si>
    <r>
      <rPr>
        <sz val="9"/>
        <color rgb="FF000000"/>
        <rFont val="Verdana"/>
        <family val="2"/>
      </rPr>
      <t xml:space="preserve">Diced Turkey
#10 Scoop
 </t>
    </r>
    <r>
      <rPr>
        <b val="true"/>
        <sz val="9"/>
        <color rgb="FF0000FF"/>
        <rFont val="Verdana"/>
        <family val="2"/>
      </rPr>
      <t xml:space="preserve">P</t>
    </r>
  </si>
  <si>
    <t xml:space="preserve">Kidney Bean Curry
6oz Spdl</t>
  </si>
  <si>
    <t xml:space="preserve">#8 Scoop
Pureed Rice</t>
  </si>
  <si>
    <t xml:space="preserve">2" x 2"</t>
  </si>
  <si>
    <t xml:space="preserve">Butterscotch Square
2" x 2"</t>
  </si>
  <si>
    <r>
      <rPr>
        <sz val="9"/>
        <color rgb="FF000000"/>
        <rFont val="Arial"/>
        <family val="2"/>
      </rPr>
      <t xml:space="preserve">#12 Scoop
Butterscotch Square </t>
    </r>
    <r>
      <rPr>
        <b val="true"/>
        <sz val="9"/>
        <color rgb="FF0000FF"/>
        <rFont val="Arial"/>
        <family val="2"/>
      </rPr>
      <t xml:space="preserve">P</t>
    </r>
  </si>
  <si>
    <t xml:space="preserve">(GF) Mini Brownie 
2 Each</t>
  </si>
  <si>
    <t xml:space="preserve">Whole Wheat Bread</t>
  </si>
  <si>
    <t xml:space="preserve">1 Slice</t>
  </si>
  <si>
    <t xml:space="preserve">White Bread 
1 Slice</t>
  </si>
  <si>
    <t xml:space="preserve">90 g</t>
  </si>
  <si>
    <r>
      <rPr>
        <sz val="9"/>
        <color rgb="FF000000"/>
        <rFont val="Arial"/>
        <family val="2"/>
      </rPr>
      <t xml:space="preserve">#10 Scoop
</t>
    </r>
    <r>
      <rPr>
        <b val="true"/>
        <sz val="9"/>
        <color rgb="FF0000FF"/>
        <rFont val="Arial"/>
        <family val="2"/>
      </rPr>
      <t xml:space="preserve">M </t>
    </r>
  </si>
  <si>
    <r>
      <rPr>
        <sz val="9"/>
        <color rgb="FF000000"/>
        <rFont val="Arial"/>
        <family val="2"/>
      </rPr>
      <t xml:space="preserve">#10 Scoop 
</t>
    </r>
    <r>
      <rPr>
        <b val="true"/>
        <sz val="9"/>
        <color rgb="FF0000FF"/>
        <rFont val="Arial"/>
        <family val="2"/>
      </rPr>
      <t xml:space="preserve">P</t>
    </r>
  </si>
  <si>
    <t xml:space="preserve">Vegan Grill Chicken
90g</t>
  </si>
  <si>
    <t xml:space="preserve">Beef Liver
90 g</t>
  </si>
  <si>
    <t xml:space="preserve">Gravy</t>
  </si>
  <si>
    <t xml:space="preserve">30mL /
1oz Ladle</t>
  </si>
  <si>
    <t xml:space="preserve">Vegetarian Gravy
30 ml</t>
  </si>
  <si>
    <t xml:space="preserve">(GF) Gravy
30mL / 1oz Ladle</t>
  </si>
  <si>
    <t xml:space="preserve">#8 Scoop</t>
  </si>
  <si>
    <t xml:space="preserve">#8 Scoop Potato Boil 2x
Mashed</t>
  </si>
  <si>
    <t xml:space="preserve">MONDAY Week 2</t>
  </si>
  <si>
    <t xml:space="preserve">FALL / WINTER 2023 - 2024 MENU PRODUCTION SHEET      </t>
  </si>
  <si>
    <t xml:space="preserve">FOOD ITEMS</t>
  </si>
  <si>
    <t xml:space="preserve">PORTION SIZE</t>
  </si>
  <si>
    <t xml:space="preserve">Recipe#</t>
  </si>
  <si>
    <t xml:space="preserve">Person Responsible
Start Time</t>
  </si>
  <si>
    <t xml:space="preserve">Temp
°C or °F</t>
  </si>
  <si>
    <t xml:space="preserve">Show Plates</t>
  </si>
  <si>
    <t xml:space="preserve">Total
Portions</t>
  </si>
  <si>
    <t xml:space="preserve">Over/
Under</t>
  </si>
  <si>
    <t xml:space="preserve">250 ml</t>
  </si>
  <si>
    <t xml:space="preserve">MISC 44</t>
  </si>
  <si>
    <t xml:space="preserve">125 ml</t>
  </si>
  <si>
    <t xml:space="preserve">Corn Flakes </t>
  </si>
  <si>
    <t xml:space="preserve">180mL / 6oz Ladle</t>
  </si>
  <si>
    <t xml:space="preserve">MISC 4A</t>
  </si>
  <si>
    <t xml:space="preserve">(GF) Corn Flakes</t>
  </si>
  <si>
    <t xml:space="preserve">180mL / 6oz</t>
  </si>
  <si>
    <t xml:space="preserve">MISC 4</t>
  </si>
  <si>
    <t xml:space="preserve">Oatbran Cereal Pureed</t>
  </si>
  <si>
    <t xml:space="preserve">MISC 4B</t>
  </si>
  <si>
    <t xml:space="preserve">Cream of Wheat Cereal</t>
  </si>
  <si>
    <t xml:space="preserve">125 ml/4 oz</t>
  </si>
  <si>
    <t xml:space="preserve">(GF) Apple Cinnamon of Rice</t>
  </si>
  <si>
    <t xml:space="preserve">MS 7C</t>
  </si>
  <si>
    <t xml:space="preserve">Egg Omelette Pureed</t>
  </si>
  <si>
    <t xml:space="preserve">#12 Scoop</t>
  </si>
  <si>
    <t xml:space="preserve">MS 7B</t>
  </si>
  <si>
    <t xml:space="preserve">Bran Muffin Pureed</t>
  </si>
  <si>
    <t xml:space="preserve">MISC 22</t>
  </si>
  <si>
    <t xml:space="preserve">(GF) Muffin</t>
  </si>
  <si>
    <t xml:space="preserve">125mL / 4oz</t>
  </si>
  <si>
    <t xml:space="preserve">D 167</t>
  </si>
  <si>
    <t xml:space="preserve">Fruit Cocktail Minced</t>
  </si>
  <si>
    <t xml:space="preserve">D 105A</t>
  </si>
  <si>
    <t xml:space="preserve">Fruit Cocktail Pureed</t>
  </si>
  <si>
    <t xml:space="preserve">D 105</t>
  </si>
  <si>
    <t xml:space="preserve">Cottage Cheese</t>
  </si>
  <si>
    <t xml:space="preserve">60 ml</t>
  </si>
  <si>
    <t xml:space="preserve">Cottage Cheese Pureed</t>
  </si>
  <si>
    <t xml:space="preserve">#16 Scoop</t>
  </si>
  <si>
    <t xml:space="preserve">125mL / #8 Scoop</t>
  </si>
  <si>
    <t xml:space="preserve">YOG</t>
  </si>
  <si>
    <t xml:space="preserve">1 Slices</t>
  </si>
  <si>
    <t xml:space="preserve">Whole Wheat Bread Pureed</t>
  </si>
  <si>
    <t xml:space="preserve">MISC 17</t>
  </si>
  <si>
    <t xml:space="preserve">White Toast </t>
  </si>
  <si>
    <t xml:space="preserve">Pureed White Bread</t>
  </si>
  <si>
    <t xml:space="preserve">(GF) Brown Rice Toast</t>
  </si>
  <si>
    <t xml:space="preserve">125ml/ 4 oz</t>
  </si>
  <si>
    <t xml:space="preserve">S 8</t>
  </si>
  <si>
    <t xml:space="preserve">Chicken Rice Soup Pureed</t>
  </si>
  <si>
    <t xml:space="preserve">S 9A</t>
  </si>
  <si>
    <t xml:space="preserve">Vegetable Soup</t>
  </si>
  <si>
    <t xml:space="preserve">S 69A</t>
  </si>
  <si>
    <t xml:space="preserve">Vegetable Soup Pureed</t>
  </si>
  <si>
    <t xml:space="preserve">S 20</t>
  </si>
  <si>
    <t xml:space="preserve">(GF)Chicken Rice Soup</t>
  </si>
  <si>
    <t xml:space="preserve">HS 11</t>
  </si>
  <si>
    <t xml:space="preserve">Grilled Ham &amp; Cheese Sandwich Pureed</t>
  </si>
  <si>
    <t xml:space="preserve">#6 Scoop</t>
  </si>
  <si>
    <t xml:space="preserve">Grilled Ham &amp; Cheese on White Bread</t>
  </si>
  <si>
    <t xml:space="preserve">Grilled Ham &amp; Cheese Sandwich on White Pureed</t>
  </si>
  <si>
    <t xml:space="preserve">(GF) Grilled Cheese on Brown Rice Bread</t>
  </si>
  <si>
    <t xml:space="preserve">Grilled Cheese Sandwich</t>
  </si>
  <si>
    <t xml:space="preserve">SAL 37</t>
  </si>
  <si>
    <t xml:space="preserve">Mixed Green Salad Minced</t>
  </si>
  <si>
    <t xml:space="preserve">SAL 39</t>
  </si>
  <si>
    <t xml:space="preserve">Mixed Green Salad Pureed</t>
  </si>
  <si>
    <t xml:space="preserve">SAL 53</t>
  </si>
  <si>
    <t xml:space="preserve">D 161</t>
  </si>
  <si>
    <t xml:space="preserve">Pears Minced</t>
  </si>
  <si>
    <t xml:space="preserve">Pears Pureed</t>
  </si>
  <si>
    <t xml:space="preserve">Pureed Whole Wheat Bread</t>
  </si>
  <si>
    <t xml:space="preserve">Tuna Salad</t>
  </si>
  <si>
    <t xml:space="preserve">C2 31</t>
  </si>
  <si>
    <t xml:space="preserve">Tuna Salad Pureed</t>
  </si>
  <si>
    <t xml:space="preserve">Pasta Salad Minced</t>
  </si>
  <si>
    <t xml:space="preserve">SAL 4C</t>
  </si>
  <si>
    <t xml:space="preserve">Pasta Salad Pureed</t>
  </si>
  <si>
    <t xml:space="preserve">SAL 4D</t>
  </si>
  <si>
    <t xml:space="preserve">Lettuce Salad</t>
  </si>
  <si>
    <t xml:space="preserve">SAL 60</t>
  </si>
  <si>
    <t xml:space="preserve">Minced Lettuce Salad</t>
  </si>
  <si>
    <t xml:space="preserve">Pureed Lettuce Salad</t>
  </si>
  <si>
    <t xml:space="preserve">White Roll</t>
  </si>
  <si>
    <t xml:space="preserve">RTS</t>
  </si>
  <si>
    <t xml:space="preserve">Rainbow Sorbet</t>
  </si>
  <si>
    <t xml:space="preserve">D 141</t>
  </si>
  <si>
    <r>
      <rPr>
        <b val="true"/>
        <sz val="14"/>
        <rFont val="Verdana"/>
        <family val="2"/>
      </rPr>
      <t xml:space="preserve">"Alt Dessert For Thickened Fluids"
</t>
    </r>
    <r>
      <rPr>
        <sz val="14"/>
        <rFont val="Verdana"/>
        <family val="2"/>
      </rPr>
      <t xml:space="preserve"> (   Insert If applicable   )</t>
    </r>
  </si>
  <si>
    <t xml:space="preserve">180mL / 6oz Spdl</t>
  </si>
  <si>
    <t xml:space="preserve">POL 105</t>
  </si>
  <si>
    <t xml:space="preserve">Turkey Stirfry Minced</t>
  </si>
  <si>
    <t xml:space="preserve">Turkey Stirfry Pureed</t>
  </si>
  <si>
    <t xml:space="preserve">Kidney Bean Curry</t>
  </si>
  <si>
    <t xml:space="preserve">MS 64</t>
  </si>
  <si>
    <t xml:space="preserve">Diced Turkey</t>
  </si>
  <si>
    <t xml:space="preserve">90gm</t>
  </si>
  <si>
    <t xml:space="preserve">Diced Turkey Minced</t>
  </si>
  <si>
    <t xml:space="preserve">#10 Scoop</t>
  </si>
  <si>
    <t xml:space="preserve">Diced Turkey Pureed</t>
  </si>
  <si>
    <t xml:space="preserve">V 2</t>
  </si>
  <si>
    <t xml:space="preserve">Pureed Rice</t>
  </si>
  <si>
    <t xml:space="preserve">MISC 78</t>
  </si>
  <si>
    <t xml:space="preserve">V 1</t>
  </si>
  <si>
    <t xml:space="preserve">California Vegetable Minced</t>
  </si>
  <si>
    <t xml:space="preserve">California Vegetable Pureed</t>
  </si>
  <si>
    <t xml:space="preserve">Date Square Pureed</t>
  </si>
  <si>
    <t xml:space="preserve">D 3B</t>
  </si>
  <si>
    <t xml:space="preserve">Butterscotch Square</t>
  </si>
  <si>
    <t xml:space="preserve">D 20</t>
  </si>
  <si>
    <t xml:space="preserve">Butterscotch Square Pureed</t>
  </si>
  <si>
    <t xml:space="preserve">90 gm</t>
  </si>
  <si>
    <t xml:space="preserve">B 17</t>
  </si>
  <si>
    <t xml:space="preserve">Liver &amp; Onions Minced</t>
  </si>
  <si>
    <t xml:space="preserve">Liver &amp; Onions Pureed</t>
  </si>
  <si>
    <t xml:space="preserve">B 104</t>
  </si>
  <si>
    <t xml:space="preserve">Vegan Chicken Grill</t>
  </si>
  <si>
    <t xml:space="preserve">(GF) Beef Liver</t>
  </si>
  <si>
    <t xml:space="preserve">Beef Gravy</t>
  </si>
  <si>
    <t xml:space="preserve">30 ml</t>
  </si>
  <si>
    <t xml:space="preserve">SC 24B</t>
  </si>
  <si>
    <t xml:space="preserve">Vegetarian Gravy</t>
  </si>
  <si>
    <t xml:space="preserve">SC 2</t>
  </si>
  <si>
    <t xml:space="preserve">(GF) Beef Gravy</t>
  </si>
  <si>
    <t xml:space="preserve">Seasoned Green Peas Minced</t>
  </si>
  <si>
    <t xml:space="preserve">Seasoned Green Peas Pureed</t>
  </si>
  <si>
    <t xml:space="preserve">D 160</t>
  </si>
  <si>
    <t xml:space="preserve">Mandarin Oranges Minced</t>
  </si>
  <si>
    <t xml:space="preserve">Mandarin Oranges Pureed</t>
  </si>
  <si>
    <t xml:space="preserve">D 105 </t>
  </si>
  <si>
    <t xml:space="preserve">ADVANCE</t>
  </si>
  <si>
    <t xml:space="preserve">Advance Production</t>
  </si>
  <si>
    <t xml:space="preserve">Ingredient</t>
  </si>
  <si>
    <t xml:space="preserve">Week</t>
  </si>
  <si>
    <t xml:space="preserve">Day</t>
  </si>
  <si>
    <t xml:space="preserve">Meal</t>
  </si>
  <si>
    <t xml:space="preserve">Advance Withdraw</t>
  </si>
  <si>
    <t xml:space="preserve">Advance Preparation</t>
  </si>
  <si>
    <t xml:space="preserve">Week 2 Tuesday</t>
  </si>
  <si>
    <r>
      <rPr>
        <sz val="9"/>
        <rFont val="Arial"/>
        <family val="2"/>
      </rPr>
      <t xml:space="preserve">180mL / 6oz Ladle
</t>
    </r>
    <r>
      <rPr>
        <b val="true"/>
        <sz val="9"/>
        <color rgb="FF0000FF"/>
        <rFont val="Arial"/>
        <family val="2"/>
      </rPr>
      <t xml:space="preserve">P
</t>
    </r>
  </si>
  <si>
    <t xml:space="preserve">(GF)
Cream of White Rice
180mL / 6oz Ladle</t>
  </si>
  <si>
    <r>
      <rPr>
        <sz val="9"/>
        <color rgb="FF000000"/>
        <rFont val="Arial"/>
        <family val="2"/>
      </rPr>
      <t xml:space="preserve">Scrambled Eggs </t>
    </r>
    <r>
      <rPr>
        <b val="true"/>
        <sz val="9"/>
        <color rgb="FF0000FF"/>
        <rFont val="Arial"/>
        <family val="2"/>
      </rPr>
      <t xml:space="preserve">P
</t>
    </r>
    <r>
      <rPr>
        <sz val="9"/>
        <color rgb="FF000000"/>
        <rFont val="Arial"/>
        <family val="2"/>
      </rPr>
      <t xml:space="preserve">#12 Scoop</t>
    </r>
  </si>
  <si>
    <t xml:space="preserve">1/2</t>
  </si>
  <si>
    <t xml:space="preserve">#16 Scoop
Banana Mashed</t>
  </si>
  <si>
    <r>
      <rPr>
        <sz val="9"/>
        <color rgb="FF000000"/>
        <rFont val="Arial"/>
        <family val="2"/>
      </rPr>
      <t xml:space="preserve">#16 Scoop
</t>
    </r>
    <r>
      <rPr>
        <b val="true"/>
        <sz val="9"/>
        <color rgb="FF0000FF"/>
        <rFont val="Arial"/>
        <family val="2"/>
      </rPr>
      <t xml:space="preserve"> P</t>
    </r>
  </si>
  <si>
    <t xml:space="preserve">Apple Slices 125mL /
4oz Spdl</t>
  </si>
  <si>
    <r>
      <rPr>
        <sz val="9"/>
        <color rgb="FF000000"/>
        <rFont val="Arial"/>
        <family val="2"/>
      </rPr>
      <t xml:space="preserve">#12 Scoop
Apple Slices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2 Scoop
Apple Slices
</t>
    </r>
    <r>
      <rPr>
        <b val="true"/>
        <sz val="9"/>
        <color rgb="FF0000FF"/>
        <rFont val="Arial"/>
        <family val="2"/>
      </rPr>
      <t xml:space="preserve">P</t>
    </r>
  </si>
  <si>
    <t xml:space="preserve">180 mL / 6 oz
Special K</t>
  </si>
  <si>
    <t xml:space="preserve">(GF) Rice Krispies 180mL /
6oz Ladle</t>
  </si>
  <si>
    <t xml:space="preserve">(GF) Cinnamon Bun
1 Each</t>
  </si>
  <si>
    <t xml:space="preserve">Turkey Rice Soup 
125mL /
4oz Ladle </t>
  </si>
  <si>
    <r>
      <rPr>
        <sz val="9"/>
        <color rgb="FF000000"/>
        <rFont val="Arial"/>
        <family val="2"/>
      </rPr>
      <t xml:space="preserve">Turkey Rice Soup
</t>
    </r>
    <r>
      <rPr>
        <b val="true"/>
        <sz val="9"/>
        <color rgb="FF0000FF"/>
        <rFont val="Arial"/>
        <family val="2"/>
      </rPr>
      <t xml:space="preserve">P
</t>
    </r>
    <r>
      <rPr>
        <sz val="9"/>
        <rFont val="Arial"/>
        <family val="2"/>
      </rPr>
      <t xml:space="preserve">125</t>
    </r>
    <r>
      <rPr>
        <sz val="9"/>
        <color rgb="FF000000"/>
        <rFont val="Arial"/>
        <family val="2"/>
      </rPr>
      <t xml:space="preserve">mL /
4oz Ladle</t>
    </r>
  </si>
  <si>
    <t xml:space="preserve">(GF) Turkey Rice Soup
4 oz</t>
  </si>
  <si>
    <t xml:space="preserve">2 Each</t>
  </si>
  <si>
    <r>
      <rPr>
        <sz val="9"/>
        <color rgb="FF000000"/>
        <rFont val="Arial"/>
        <family val="2"/>
      </rPr>
      <t xml:space="preserve">#6 Scoop
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6 Scoop              
</t>
    </r>
    <r>
      <rPr>
        <b val="true"/>
        <sz val="9"/>
        <color rgb="FF0000FF"/>
        <rFont val="Arial"/>
        <family val="2"/>
      </rPr>
      <t xml:space="preserve">P</t>
    </r>
  </si>
  <si>
    <t xml:space="preserve">60 g
Seasoned Beef
125 mL Steamed Rice</t>
  </si>
  <si>
    <r>
      <rPr>
        <sz val="9"/>
        <color rgb="FF000000"/>
        <rFont val="Arial"/>
        <family val="2"/>
      </rPr>
      <t xml:space="preserve">#12 Scoop
Seasoned Beef </t>
    </r>
    <r>
      <rPr>
        <b val="true"/>
        <sz val="9"/>
        <color rgb="FF0000FF"/>
        <rFont val="Arial"/>
        <family val="2"/>
      </rPr>
      <t xml:space="preserve">M
</t>
    </r>
    <r>
      <rPr>
        <sz val="9"/>
        <rFont val="Arial"/>
        <family val="2"/>
      </rPr>
      <t xml:space="preserve">125 mL Steamed Rice</t>
    </r>
  </si>
  <si>
    <r>
      <rPr>
        <sz val="9"/>
        <color rgb="FF000000"/>
        <rFont val="Arial"/>
        <family val="2"/>
      </rPr>
      <t xml:space="preserve">#12 Scoop
Seasoned Beef </t>
    </r>
    <r>
      <rPr>
        <b val="true"/>
        <sz val="9"/>
        <color rgb="FF0000FF"/>
        <rFont val="Arial"/>
        <family val="2"/>
      </rPr>
      <t xml:space="preserve">P
</t>
    </r>
    <r>
      <rPr>
        <sz val="9"/>
        <rFont val="Arial"/>
        <family val="2"/>
      </rPr>
      <t xml:space="preserve">#10 Steamed Rice</t>
    </r>
    <r>
      <rPr>
        <b val="true"/>
        <sz val="9"/>
        <color rgb="FF0000FF"/>
        <rFont val="Arial"/>
        <family val="2"/>
      </rPr>
      <t xml:space="preserve"> P</t>
    </r>
  </si>
  <si>
    <t xml:space="preserve">Vegetable Cabbage Rolls
2 Each</t>
  </si>
  <si>
    <t xml:space="preserve">Fruit Cockail 125mL
/  4oz Spdl</t>
  </si>
  <si>
    <r>
      <rPr>
        <sz val="9"/>
        <color rgb="FF000000"/>
        <rFont val="Arial"/>
        <family val="2"/>
      </rPr>
      <t xml:space="preserve">#12 Scoop
Fruit Cockail  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2 Scoop
Fruit Cockail   </t>
    </r>
    <r>
      <rPr>
        <b val="true"/>
        <sz val="9"/>
        <color rgb="FF0000FF"/>
        <rFont val="Arial"/>
        <family val="2"/>
      </rPr>
      <t xml:space="preserve">P</t>
    </r>
  </si>
  <si>
    <t xml:space="preserve">3 Each</t>
  </si>
  <si>
    <r>
      <rPr>
        <sz val="9"/>
        <color rgb="FF000000"/>
        <rFont val="Verdana"/>
        <family val="2"/>
      </rPr>
      <t xml:space="preserve">#10 Scooop
 </t>
    </r>
    <r>
      <rPr>
        <b val="true"/>
        <sz val="9"/>
        <color rgb="FF0000FF"/>
        <rFont val="Verdana"/>
        <family val="2"/>
      </rPr>
      <t xml:space="preserve">M</t>
    </r>
  </si>
  <si>
    <r>
      <rPr>
        <sz val="9"/>
        <color rgb="FF000000"/>
        <rFont val="Verdana"/>
        <family val="2"/>
      </rPr>
      <t xml:space="preserve">#10 Scooop
</t>
    </r>
    <r>
      <rPr>
        <b val="true"/>
        <sz val="9"/>
        <color rgb="FF0000FF"/>
        <rFont val="Verdana"/>
        <family val="2"/>
      </rPr>
      <t xml:space="preserve">M</t>
    </r>
  </si>
  <si>
    <r>
      <rPr>
        <sz val="9"/>
        <color rgb="FF000000"/>
        <rFont val="Verdana"/>
        <family val="2"/>
      </rPr>
      <t xml:space="preserve">#10 Scooop
</t>
    </r>
    <r>
      <rPr>
        <b val="true"/>
        <sz val="9"/>
        <color rgb="FF0000FF"/>
        <rFont val="Verdana"/>
        <family val="2"/>
      </rPr>
      <t xml:space="preserve">P</t>
    </r>
  </si>
  <si>
    <t xml:space="preserve">Veggie Chix Patty 
1 Each</t>
  </si>
  <si>
    <t xml:space="preserve">(GF) Chicken Wings
3 Each</t>
  </si>
  <si>
    <t xml:space="preserve">125mL / 
#8 Scoop</t>
  </si>
  <si>
    <r>
      <rPr>
        <sz val="9"/>
        <color rgb="FF000000"/>
        <rFont val="Verdana"/>
        <family val="2"/>
      </rPr>
      <t xml:space="preserve">#12 Scoop
 </t>
    </r>
    <r>
      <rPr>
        <b val="true"/>
        <sz val="9"/>
        <color rgb="FF0000FF"/>
        <rFont val="Verdana"/>
        <family val="2"/>
      </rPr>
      <t xml:space="preserve">M</t>
    </r>
  </si>
  <si>
    <r>
      <rPr>
        <sz val="9"/>
        <color rgb="FF000000"/>
        <rFont val="Verdana"/>
        <family val="2"/>
      </rPr>
      <t xml:space="preserve">#12 Scoop
</t>
    </r>
    <r>
      <rPr>
        <b val="true"/>
        <sz val="9"/>
        <color rgb="FF0000FF"/>
        <rFont val="Verdana"/>
        <family val="2"/>
      </rPr>
      <t xml:space="preserve">P</t>
    </r>
  </si>
  <si>
    <t xml:space="preserve">Macaroni Salad
125mL / #8 Scoop</t>
  </si>
  <si>
    <r>
      <rPr>
        <sz val="9"/>
        <color rgb="FF000000"/>
        <rFont val="Verdana"/>
        <family val="2"/>
      </rPr>
      <t xml:space="preserve">Macaroni Salad
#12 Scoop </t>
    </r>
    <r>
      <rPr>
        <b val="true"/>
        <sz val="9"/>
        <color rgb="FF0066CC"/>
        <rFont val="Verdana"/>
        <family val="2"/>
      </rPr>
      <t xml:space="preserve">M</t>
    </r>
  </si>
  <si>
    <r>
      <rPr>
        <sz val="9"/>
        <color rgb="FF000000"/>
        <rFont val="Verdana"/>
        <family val="2"/>
      </rPr>
      <t xml:space="preserve">Macaroni Salad
#12 Scoop
</t>
    </r>
    <r>
      <rPr>
        <b val="true"/>
        <sz val="9"/>
        <color rgb="FF0000FF"/>
        <rFont val="Verdana"/>
        <family val="2"/>
      </rPr>
      <t xml:space="preserve">P</t>
    </r>
  </si>
  <si>
    <t xml:space="preserve">(GF)
Cake
1 Slice</t>
  </si>
  <si>
    <r>
      <rPr>
        <sz val="9"/>
        <color rgb="FF000000"/>
        <rFont val="Arial"/>
        <family val="2"/>
      </rPr>
      <t xml:space="preserve">Baked Sole
#10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Baked Sole
#10 Scoop
 </t>
    </r>
    <r>
      <rPr>
        <b val="true"/>
        <sz val="9"/>
        <color rgb="FF0000FF"/>
        <rFont val="Arial"/>
        <family val="2"/>
      </rPr>
      <t xml:space="preserve">P</t>
    </r>
  </si>
  <si>
    <t xml:space="preserve">Vegan Cabbage Casserole
180 mL</t>
  </si>
  <si>
    <t xml:space="preserve">Baked Sole
90 g</t>
  </si>
  <si>
    <t xml:space="preserve">#8 Scoop
Mashed Potatoes</t>
  </si>
  <si>
    <t xml:space="preserve">Rice Pilaf
125ml / 4oz Spdl</t>
  </si>
  <si>
    <t xml:space="preserve">Creamed Corn
125mL /
4oz Spdl</t>
  </si>
  <si>
    <r>
      <rPr>
        <sz val="9"/>
        <color rgb="FF000000"/>
        <rFont val="Arial"/>
        <family val="2"/>
      </rPr>
      <t xml:space="preserve">#12 Scoop
Creamed Corn </t>
    </r>
    <r>
      <rPr>
        <b val="true"/>
        <sz val="9"/>
        <color rgb="FF0000FF"/>
        <rFont val="Arial"/>
        <family val="2"/>
      </rPr>
      <t xml:space="preserve">P</t>
    </r>
  </si>
  <si>
    <t xml:space="preserve">(GF) Peach Pie 
1 Slice</t>
  </si>
  <si>
    <t xml:space="preserve">180 mL / 
6oz Spdl</t>
  </si>
  <si>
    <r>
      <rPr>
        <sz val="9"/>
        <color rgb="FF000000"/>
        <rFont val="Arial"/>
        <family val="2"/>
      </rPr>
      <t xml:space="preserve">#6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6 Scoop
</t>
    </r>
    <r>
      <rPr>
        <b val="true"/>
        <sz val="9"/>
        <color rgb="FF0000FF"/>
        <rFont val="Arial"/>
        <family val="2"/>
      </rPr>
      <t xml:space="preserve">P</t>
    </r>
  </si>
  <si>
    <t xml:space="preserve">Seasoned Beef
90 g</t>
  </si>
  <si>
    <r>
      <rPr>
        <sz val="9"/>
        <color rgb="FF000000"/>
        <rFont val="Arial"/>
        <family val="2"/>
      </rPr>
      <t xml:space="preserve">Seasoned Beef
#10 scoop
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Seasoned Beef
#10 scoop
 </t>
    </r>
    <r>
      <rPr>
        <b val="true"/>
        <sz val="9"/>
        <color rgb="FF0000FF"/>
        <rFont val="Arial"/>
        <family val="2"/>
      </rPr>
      <t xml:space="preserve">P</t>
    </r>
  </si>
  <si>
    <t xml:space="preserve">Vegetable Stew
180 mL</t>
  </si>
  <si>
    <t xml:space="preserve">TUESDAY Week 2</t>
  </si>
  <si>
    <t xml:space="preserve">Special K </t>
  </si>
  <si>
    <t xml:space="preserve">(GF) Rice Krispies</t>
  </si>
  <si>
    <t xml:space="preserve">Oatmeal Cereal Pureed</t>
  </si>
  <si>
    <t xml:space="preserve">Cream of Rice Cereal</t>
  </si>
  <si>
    <t xml:space="preserve">(GF) Cream of Rice</t>
  </si>
  <si>
    <t xml:space="preserve">MS 7</t>
  </si>
  <si>
    <t xml:space="preserve">Boiled Egg Minced</t>
  </si>
  <si>
    <t xml:space="preserve">MS 7E</t>
  </si>
  <si>
    <t xml:space="preserve">Scrambled Eggs Pureed</t>
  </si>
  <si>
    <t xml:space="preserve">1/2's</t>
  </si>
  <si>
    <t xml:space="preserve">Banana Mashed </t>
  </si>
  <si>
    <t xml:space="preserve">D 165A</t>
  </si>
  <si>
    <t xml:space="preserve">Banana Pureed</t>
  </si>
  <si>
    <t xml:space="preserve">D 165B</t>
  </si>
  <si>
    <t xml:space="preserve">D 162</t>
  </si>
  <si>
    <t xml:space="preserve">Apple Slices Minced</t>
  </si>
  <si>
    <t xml:space="preserve">Apple Slices Pureed</t>
  </si>
  <si>
    <t xml:space="preserve">Cinnamon Bun Pureed</t>
  </si>
  <si>
    <t xml:space="preserve">GF Cinnamon Bun</t>
  </si>
  <si>
    <t xml:space="preserve">S 9</t>
  </si>
  <si>
    <t xml:space="preserve">Root Vegetable Soup Pureed</t>
  </si>
  <si>
    <t xml:space="preserve">Turkey Rice Soup</t>
  </si>
  <si>
    <t xml:space="preserve">S 13</t>
  </si>
  <si>
    <t xml:space="preserve">Turkey Rice Soup Pureed</t>
  </si>
  <si>
    <t xml:space="preserve">(GF) Turkey Rice Soup</t>
  </si>
  <si>
    <t xml:space="preserve">B 72</t>
  </si>
  <si>
    <t xml:space="preserve">Cabbage Rolls Minced</t>
  </si>
  <si>
    <t xml:space="preserve">B 105</t>
  </si>
  <si>
    <t xml:space="preserve">Cabbage Rolls Pureed</t>
  </si>
  <si>
    <t xml:space="preserve">B 56</t>
  </si>
  <si>
    <t xml:space="preserve">Seasoned Beef</t>
  </si>
  <si>
    <t xml:space="preserve">60 g</t>
  </si>
  <si>
    <t xml:space="preserve">B 1</t>
  </si>
  <si>
    <t xml:space="preserve">Seasoned Beef Minced</t>
  </si>
  <si>
    <t xml:space="preserve">B1B</t>
  </si>
  <si>
    <t xml:space="preserve">Seasoned Beef Pureed</t>
  </si>
  <si>
    <t xml:space="preserve">MISC 68</t>
  </si>
  <si>
    <t xml:space="preserve">Steamed Rice</t>
  </si>
  <si>
    <t xml:space="preserve">Steamed Rice Pureed</t>
  </si>
  <si>
    <t xml:space="preserve">Vegetable Cabbage Rolls</t>
  </si>
  <si>
    <t xml:space="preserve">MS 32</t>
  </si>
  <si>
    <t xml:space="preserve">Scandinavian Mix Vegetables Minced</t>
  </si>
  <si>
    <t xml:space="preserve">Scandinavian Vegetables Pureed</t>
  </si>
  <si>
    <t xml:space="preserve">D 166</t>
  </si>
  <si>
    <t xml:space="preserve">Tropical Fruit Salad Minced</t>
  </si>
  <si>
    <t xml:space="preserve">Tropical Fruit Salad Pureed</t>
  </si>
  <si>
    <t xml:space="preserve">D 177</t>
  </si>
  <si>
    <t xml:space="preserve">POL 18A</t>
  </si>
  <si>
    <t xml:space="preserve">Chicken Wings Boneless Minced</t>
  </si>
  <si>
    <t xml:space="preserve">Chicken Wings Boneless Pureed</t>
  </si>
  <si>
    <t xml:space="preserve">Vegetarian Patty</t>
  </si>
  <si>
    <t xml:space="preserve">MS 5</t>
  </si>
  <si>
    <t xml:space="preserve">(GF) Chicken Wings</t>
  </si>
  <si>
    <t xml:space="preserve">CP 13</t>
  </si>
  <si>
    <t xml:space="preserve">Potato Salad Minced</t>
  </si>
  <si>
    <t xml:space="preserve">Potato Salad Pureed</t>
  </si>
  <si>
    <t xml:space="preserve">Macaroni Salad</t>
  </si>
  <si>
    <t xml:space="preserve">SAL 13</t>
  </si>
  <si>
    <t xml:space="preserve">Macaroni Salad Minced</t>
  </si>
  <si>
    <t xml:space="preserve">Macaroni Salad Pureed</t>
  </si>
  <si>
    <t xml:space="preserve">SAL 13A</t>
  </si>
  <si>
    <t xml:space="preserve">Sliced Carrots Minced</t>
  </si>
  <si>
    <t xml:space="preserve">Sliced Carrots Pureed</t>
  </si>
  <si>
    <t xml:space="preserve">D 204</t>
  </si>
  <si>
    <t xml:space="preserve">Tart Pureed</t>
  </si>
  <si>
    <t xml:space="preserve">D 22B</t>
  </si>
  <si>
    <t xml:space="preserve">(GF) Cake Slice</t>
  </si>
  <si>
    <t xml:space="preserve">F 42</t>
  </si>
  <si>
    <t xml:space="preserve">Baked Sole</t>
  </si>
  <si>
    <t xml:space="preserve"> 90g</t>
  </si>
  <si>
    <t xml:space="preserve">F 1</t>
  </si>
  <si>
    <t xml:space="preserve">Baked Sole Minced</t>
  </si>
  <si>
    <t xml:space="preserve">Baked Sole Pureed</t>
  </si>
  <si>
    <t xml:space="preserve">Vegan Cabbage Casserole</t>
  </si>
  <si>
    <t xml:space="preserve">V 100</t>
  </si>
  <si>
    <t xml:space="preserve">V 62</t>
  </si>
  <si>
    <t xml:space="preserve">Rice Pilaf</t>
  </si>
  <si>
    <t xml:space="preserve">Rice Pilaf Pureed</t>
  </si>
  <si>
    <t xml:space="preserve">MISC 66</t>
  </si>
  <si>
    <t xml:space="preserve">V 99</t>
  </si>
  <si>
    <t xml:space="preserve">Creamed Corn</t>
  </si>
  <si>
    <t xml:space="preserve">V 107</t>
  </si>
  <si>
    <t xml:space="preserve">Creamed Corn Pureed</t>
  </si>
  <si>
    <t xml:space="preserve">V 107A</t>
  </si>
  <si>
    <t xml:space="preserve">D 128</t>
  </si>
  <si>
    <t xml:space="preserve">Vanilla Caramel Swirl Cake Pureed</t>
  </si>
  <si>
    <t xml:space="preserve">(GF) Peach Pie</t>
  </si>
  <si>
    <t xml:space="preserve">B 9</t>
  </si>
  <si>
    <t xml:space="preserve">Beef Stew Minced</t>
  </si>
  <si>
    <t xml:space="preserve">Beef Stew Pureed</t>
  </si>
  <si>
    <t xml:space="preserve">B1</t>
  </si>
  <si>
    <t xml:space="preserve">B 1 B</t>
  </si>
  <si>
    <t xml:space="preserve">Vegetable Stew</t>
  </si>
  <si>
    <t xml:space="preserve">MS 88A</t>
  </si>
  <si>
    <t xml:space="preserve">MISC 7B </t>
  </si>
  <si>
    <t xml:space="preserve">Tea Biscuit Pureed</t>
  </si>
  <si>
    <t xml:space="preserve">MISC 7A </t>
  </si>
  <si>
    <t xml:space="preserve">(GF) Brown Rice Bread</t>
  </si>
  <si>
    <t xml:space="preserve">D 18</t>
  </si>
  <si>
    <t xml:space="preserve">Apples Minced</t>
  </si>
  <si>
    <t xml:space="preserve">Apples Pureed</t>
  </si>
  <si>
    <t xml:space="preserve">Week 2 Wednesday</t>
  </si>
  <si>
    <t xml:space="preserve">Pineapple Juice 125 mL</t>
  </si>
  <si>
    <t xml:space="preserve">125 mL /
4oz Ladle</t>
  </si>
  <si>
    <t xml:space="preserve">180 mL / 6 oz
Rice Krispies</t>
  </si>
  <si>
    <t xml:space="preserve">Cream Cheese
30g</t>
  </si>
  <si>
    <t xml:space="preserve">Plain Yogurt
125mL /#8 Scoop</t>
  </si>
  <si>
    <t xml:space="preserve">5 Each</t>
  </si>
  <si>
    <t xml:space="preserve">GF Muffin                              1 Each</t>
  </si>
  <si>
    <t xml:space="preserve">Syrup</t>
  </si>
  <si>
    <t xml:space="preserve">30mL/                          1oz Ladle</t>
  </si>
  <si>
    <t xml:space="preserve">Leek Soup
4 oz</t>
  </si>
  <si>
    <t xml:space="preserve">(GF)Turkey Vegetable Soup
4 oz</t>
  </si>
  <si>
    <t xml:space="preserve">180 g/6oz Spdl</t>
  </si>
  <si>
    <r>
      <rPr>
        <sz val="9"/>
        <color rgb="FF000000"/>
        <rFont val="Arial"/>
        <family val="2"/>
      </rPr>
      <t xml:space="preserve">#6 Scoop
</t>
    </r>
    <r>
      <rPr>
        <b val="true"/>
        <sz val="9"/>
        <color rgb="FF0000FF"/>
        <rFont val="Arial"/>
        <family val="2"/>
      </rPr>
      <t xml:space="preserve">P </t>
    </r>
  </si>
  <si>
    <t xml:space="preserve">(GF) Macaroni and Cheese
180 g/6oz Spdl</t>
  </si>
  <si>
    <r>
      <rPr>
        <sz val="9"/>
        <color rgb="FF000000"/>
        <rFont val="Arial"/>
        <family val="2"/>
      </rPr>
      <t xml:space="preserve">Stewed Tomato
#12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Stewed Tomato
#12 Scoop
</t>
    </r>
    <r>
      <rPr>
        <b val="true"/>
        <sz val="9"/>
        <color rgb="FF0000FF"/>
        <rFont val="Arial"/>
        <family val="2"/>
      </rPr>
      <t xml:space="preserve">P</t>
    </r>
  </si>
  <si>
    <t xml:space="preserve">Green Peas
125mL / 4oz Spdl</t>
  </si>
  <si>
    <r>
      <rPr>
        <sz val="9"/>
        <color rgb="FF000000"/>
        <rFont val="Arial"/>
        <family val="2"/>
      </rPr>
      <t xml:space="preserve">Green Peas
#12 Scoop
</t>
    </r>
    <r>
      <rPr>
        <b val="true"/>
        <sz val="9"/>
        <color rgb="FF0000FF"/>
        <rFont val="Arial"/>
        <family val="2"/>
      </rPr>
      <t xml:space="preserve">M </t>
    </r>
  </si>
  <si>
    <r>
      <rPr>
        <sz val="9"/>
        <color rgb="FF000000"/>
        <rFont val="Arial"/>
        <family val="2"/>
      </rPr>
      <t xml:space="preserve">Green Peas
#12 Scoop 
</t>
    </r>
    <r>
      <rPr>
        <b val="true"/>
        <sz val="9"/>
        <color rgb="FF0000FF"/>
        <rFont val="Arial"/>
        <family val="2"/>
      </rPr>
      <t xml:space="preserve">P</t>
    </r>
  </si>
  <si>
    <t xml:space="preserve">Stewed Tomato
125mL / 4oz Spdl</t>
  </si>
  <si>
    <t xml:space="preserve">125mL / 4oz Spdl
Applesauce</t>
  </si>
  <si>
    <r>
      <rPr>
        <sz val="9"/>
        <color rgb="FF000000"/>
        <rFont val="Verdana"/>
        <family val="2"/>
      </rPr>
      <t xml:space="preserve">#12 Scoop
</t>
    </r>
    <r>
      <rPr>
        <sz val="9"/>
        <color rgb="FF0000FF"/>
        <rFont val="Verdana"/>
        <family val="2"/>
      </rPr>
      <t xml:space="preserve">(Salad Portion)
</t>
    </r>
    <r>
      <rPr>
        <sz val="9"/>
        <rFont val="Verdana"/>
        <family val="2"/>
      </rPr>
      <t xml:space="preserve">Whole</t>
    </r>
    <r>
      <rPr>
        <sz val="9"/>
        <color rgb="FF0000FF"/>
        <rFont val="Verdana"/>
        <family val="2"/>
      </rPr>
      <t xml:space="preserve"> </t>
    </r>
    <r>
      <rPr>
        <sz val="9"/>
        <rFont val="Verdana"/>
        <family val="2"/>
      </rPr>
      <t xml:space="preserve">Wheat Bread 
2 Slices</t>
    </r>
  </si>
  <si>
    <r>
      <rPr>
        <sz val="9"/>
        <color rgb="FF000000"/>
        <rFont val="Arial"/>
        <family val="2"/>
      </rPr>
      <t xml:space="preserve">#12 Scoop
Salmon Salad </t>
    </r>
    <r>
      <rPr>
        <b val="true"/>
        <sz val="9"/>
        <color rgb="FF0000FF"/>
        <rFont val="Arial"/>
        <family val="2"/>
      </rPr>
      <t xml:space="preserve">P
</t>
    </r>
    <r>
      <rPr>
        <sz val="9"/>
        <rFont val="Arial"/>
        <family val="2"/>
      </rPr>
      <t xml:space="preserve">2</t>
    </r>
    <r>
      <rPr>
        <b val="true"/>
        <sz val="9"/>
        <color rgb="FF0000FF"/>
        <rFont val="Arial"/>
        <family val="2"/>
      </rPr>
      <t xml:space="preserve"> </t>
    </r>
    <r>
      <rPr>
        <sz val="9"/>
        <rFont val="Arial"/>
        <family val="2"/>
      </rPr>
      <t xml:space="preserve">#12 Scoop
Whole Wheat Bread
</t>
    </r>
    <r>
      <rPr>
        <b val="true"/>
        <sz val="9"/>
        <color rgb="FF0000FF"/>
        <rFont val="Arial"/>
        <family val="2"/>
      </rPr>
      <t xml:space="preserve">P</t>
    </r>
  </si>
  <si>
    <r>
      <rPr>
        <sz val="9"/>
        <color rgb="FF000000"/>
        <rFont val="Verdana"/>
        <family val="2"/>
      </rPr>
      <t xml:space="preserve">#12 Scoop
</t>
    </r>
    <r>
      <rPr>
        <sz val="9"/>
        <color rgb="FF0000FF"/>
        <rFont val="Verdana"/>
        <family val="2"/>
      </rPr>
      <t xml:space="preserve">(Salad Portion)
</t>
    </r>
    <r>
      <rPr>
        <sz val="9"/>
        <rFont val="Verdana"/>
        <family val="2"/>
      </rPr>
      <t xml:space="preserve">White Bread 
2 Slices</t>
    </r>
  </si>
  <si>
    <r>
      <rPr>
        <sz val="9"/>
        <color rgb="FF000000"/>
        <rFont val="Arial"/>
        <family val="2"/>
      </rPr>
      <t xml:space="preserve">#12 Scoop
Salmon Salad </t>
    </r>
    <r>
      <rPr>
        <b val="true"/>
        <sz val="9"/>
        <color rgb="FF0000FF"/>
        <rFont val="Arial"/>
        <family val="2"/>
      </rPr>
      <t xml:space="preserve">P
</t>
    </r>
    <r>
      <rPr>
        <sz val="9"/>
        <rFont val="Arial"/>
        <family val="2"/>
      </rPr>
      <t xml:space="preserve">2</t>
    </r>
    <r>
      <rPr>
        <b val="true"/>
        <sz val="9"/>
        <color rgb="FF0000FF"/>
        <rFont val="Arial"/>
        <family val="2"/>
      </rPr>
      <t xml:space="preserve"> </t>
    </r>
    <r>
      <rPr>
        <sz val="9"/>
        <rFont val="Arial"/>
        <family val="2"/>
      </rPr>
      <t xml:space="preserve">#12 Scoop
White Bread
</t>
    </r>
    <r>
      <rPr>
        <b val="true"/>
        <sz val="9"/>
        <color rgb="FF0000FF"/>
        <rFont val="Arial"/>
        <family val="2"/>
      </rPr>
      <t xml:space="preserve">P</t>
    </r>
  </si>
  <si>
    <r>
      <rPr>
        <sz val="9"/>
        <color rgb="FF000000"/>
        <rFont val="Verdana"/>
        <family val="2"/>
      </rPr>
      <t xml:space="preserve">Cheddar Cheese
</t>
    </r>
    <r>
      <rPr>
        <sz val="9"/>
        <color rgb="FF0000FF"/>
        <rFont val="Verdana"/>
        <family val="2"/>
      </rPr>
      <t xml:space="preserve">(60 g)
</t>
    </r>
    <r>
      <rPr>
        <sz val="9"/>
        <rFont val="Verdana"/>
        <family val="2"/>
      </rPr>
      <t xml:space="preserve">Whole</t>
    </r>
    <r>
      <rPr>
        <sz val="9"/>
        <color rgb="FF0000FF"/>
        <rFont val="Verdana"/>
        <family val="2"/>
      </rPr>
      <t xml:space="preserve"> </t>
    </r>
    <r>
      <rPr>
        <sz val="9"/>
        <rFont val="Verdana"/>
        <family val="2"/>
      </rPr>
      <t xml:space="preserve">Wheat Bread 
2 Slices</t>
    </r>
  </si>
  <si>
    <r>
      <rPr>
        <sz val="9"/>
        <color rgb="FF000000"/>
        <rFont val="Verdana"/>
        <family val="2"/>
      </rPr>
      <t xml:space="preserve">#12 Scoop
</t>
    </r>
    <r>
      <rPr>
        <sz val="9"/>
        <color rgb="FF0000FF"/>
        <rFont val="Verdana"/>
        <family val="2"/>
      </rPr>
      <t xml:space="preserve">(Salad Portion)
</t>
    </r>
    <r>
      <rPr>
        <sz val="9"/>
        <rFont val="Verdana"/>
        <family val="2"/>
      </rPr>
      <t xml:space="preserve">(GF) Gourmet Rice Bread
2 Slices</t>
    </r>
  </si>
  <si>
    <t xml:space="preserve">Cucumber &amp; Onion Salad
125mL / 4oz Spdl</t>
  </si>
  <si>
    <r>
      <rPr>
        <sz val="9"/>
        <color rgb="FF000000"/>
        <rFont val="Arial"/>
        <family val="2"/>
      </rPr>
      <t xml:space="preserve">Cucumber &amp; Onion Salad
#12 Scoop
</t>
    </r>
    <r>
      <rPr>
        <b val="true"/>
        <sz val="9"/>
        <color rgb="FF0000FF"/>
        <rFont val="Arial"/>
        <family val="2"/>
      </rPr>
      <t xml:space="preserve">M </t>
    </r>
  </si>
  <si>
    <r>
      <rPr>
        <sz val="9"/>
        <color rgb="FF000000"/>
        <rFont val="Arial"/>
        <family val="2"/>
      </rPr>
      <t xml:space="preserve">Cucumber &amp; Onion Salad
#12 Scoop 
</t>
    </r>
    <r>
      <rPr>
        <b val="true"/>
        <sz val="9"/>
        <color rgb="FF0000FF"/>
        <rFont val="Arial"/>
        <family val="2"/>
      </rPr>
      <t xml:space="preserve">P</t>
    </r>
  </si>
  <si>
    <r>
      <rPr>
        <sz val="9"/>
        <color rgb="FF000000"/>
        <rFont val="Arial"/>
        <family val="2"/>
      </rPr>
      <t xml:space="preserve">#10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0 Scoop
</t>
    </r>
    <r>
      <rPr>
        <b val="true"/>
        <sz val="9"/>
        <color rgb="FF0000FF"/>
        <rFont val="Arial"/>
        <family val="2"/>
      </rPr>
      <t xml:space="preserve">P</t>
    </r>
  </si>
  <si>
    <t xml:space="preserve">Vegetable Patty
90 g</t>
  </si>
  <si>
    <r>
      <rPr>
        <sz val="9"/>
        <color rgb="FF000000"/>
        <rFont val="Arial"/>
        <family val="2"/>
      </rPr>
      <t xml:space="preserve">#8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8 Scoop
</t>
    </r>
    <r>
      <rPr>
        <sz val="9"/>
        <color rgb="FF0000FF"/>
        <rFont val="Arial"/>
        <family val="2"/>
      </rPr>
      <t xml:space="preserve"> </t>
    </r>
    <r>
      <rPr>
        <b val="true"/>
        <sz val="9"/>
        <color rgb="FF0000FF"/>
        <rFont val="Arial"/>
        <family val="2"/>
      </rPr>
      <t xml:space="preserve">P</t>
    </r>
  </si>
  <si>
    <t xml:space="preserve">Potato Boil 2x 
125 mL/
4 oz Spdl</t>
  </si>
  <si>
    <r>
      <rPr>
        <sz val="9"/>
        <color rgb="FF000000"/>
        <rFont val="Arial"/>
        <family val="2"/>
      </rPr>
      <t xml:space="preserve">#8 Scoop Potato Boil 2x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8 Scoop Potato Boil 2x </t>
    </r>
    <r>
      <rPr>
        <b val="true"/>
        <sz val="9"/>
        <color rgb="FF0000FF"/>
        <rFont val="Arial"/>
        <family val="2"/>
      </rPr>
      <t xml:space="preserve">P</t>
    </r>
  </si>
  <si>
    <t xml:space="preserve">Diced Carrots
125mL / 
4oz Spdl
</t>
  </si>
  <si>
    <r>
      <rPr>
        <sz val="9"/>
        <color rgb="FF000000"/>
        <rFont val="Arial"/>
        <family val="2"/>
      </rPr>
      <t xml:space="preserve">Diced Carrots
#12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Diced Carrots
#12 Scoop
</t>
    </r>
    <r>
      <rPr>
        <b val="true"/>
        <sz val="9"/>
        <color rgb="FF0000FF"/>
        <rFont val="Arial"/>
        <family val="2"/>
      </rPr>
      <t xml:space="preserve">P</t>
    </r>
  </si>
  <si>
    <t xml:space="preserve">2" x 2.5"</t>
  </si>
  <si>
    <r>
      <rPr>
        <sz val="9"/>
        <color rgb="FF000000"/>
        <rFont val="Arial"/>
        <family val="2"/>
      </rPr>
      <t xml:space="preserve">#12 Scoop
</t>
    </r>
    <r>
      <rPr>
        <b val="true"/>
        <sz val="9"/>
        <color rgb="FF0000FF"/>
        <rFont val="Arial"/>
        <family val="2"/>
      </rPr>
      <t xml:space="preserve"> P</t>
    </r>
  </si>
  <si>
    <t xml:space="preserve">(GF) Cake 
2" x 2"</t>
  </si>
  <si>
    <t xml:space="preserve">Roast Beef
90gm</t>
  </si>
  <si>
    <r>
      <rPr>
        <sz val="9"/>
        <color rgb="FF000000"/>
        <rFont val="Arial"/>
        <family val="2"/>
      </rPr>
      <t xml:space="preserve">Roast Beef
#10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Roast Beef
#10 Scoop
</t>
    </r>
    <r>
      <rPr>
        <b val="true"/>
        <sz val="9"/>
        <color rgb="FF0000FF"/>
        <rFont val="Arial"/>
        <family val="2"/>
      </rPr>
      <t xml:space="preserve">P</t>
    </r>
  </si>
  <si>
    <r>
      <rPr>
        <sz val="9"/>
        <color rgb="FF000000"/>
        <rFont val="Verdana"/>
        <family val="2"/>
      </rPr>
      <t xml:space="preserve">Mandarin Oranges 
</t>
    </r>
    <r>
      <rPr>
        <sz val="9"/>
        <color rgb="FF000000"/>
        <rFont val="Arial"/>
        <family val="2"/>
      </rPr>
      <t xml:space="preserve">125mL / 4oz</t>
    </r>
  </si>
  <si>
    <r>
      <rPr>
        <sz val="9"/>
        <color rgb="FF000000"/>
        <rFont val="Arial"/>
        <family val="2"/>
      </rPr>
      <t xml:space="preserve">#12 Scoop
Mandarin Oranges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2 Scoop
Mandarin Oranges </t>
    </r>
    <r>
      <rPr>
        <b val="true"/>
        <sz val="9"/>
        <color rgb="FF0000FF"/>
        <rFont val="Arial"/>
        <family val="2"/>
      </rPr>
      <t xml:space="preserve">P</t>
    </r>
  </si>
  <si>
    <t xml:space="preserve">WEDNESDAY Week 2</t>
  </si>
  <si>
    <t xml:space="preserve">Pineapple Juice</t>
  </si>
  <si>
    <t xml:space="preserve">Rice Krispies (Renal)</t>
  </si>
  <si>
    <t xml:space="preserve">Plain Yogurt</t>
  </si>
  <si>
    <t xml:space="preserve">30 g</t>
  </si>
  <si>
    <t xml:space="preserve">Pureed Pancake Bites</t>
  </si>
  <si>
    <t xml:space="preserve">MISC 89A</t>
  </si>
  <si>
    <t xml:space="preserve">GF Muffin</t>
  </si>
  <si>
    <t xml:space="preserve">30mL / 1oz Ladle</t>
  </si>
  <si>
    <t xml:space="preserve">D 105C</t>
  </si>
  <si>
    <t xml:space="preserve">Strawberries Minced</t>
  </si>
  <si>
    <t xml:space="preserve">Strawberries Pureed</t>
  </si>
  <si>
    <t xml:space="preserve">SOUP 13</t>
  </si>
  <si>
    <t xml:space="preserve">Turkey Vegetable Soup Pureed</t>
  </si>
  <si>
    <t xml:space="preserve">SOUP 20</t>
  </si>
  <si>
    <t xml:space="preserve">SOUP 69A</t>
  </si>
  <si>
    <t xml:space="preserve">(GF) Turkey Vegetable Soup</t>
  </si>
  <si>
    <t xml:space="preserve">180g / 6oz Spdl</t>
  </si>
  <si>
    <t xml:space="preserve">MS 2</t>
  </si>
  <si>
    <t xml:space="preserve">Macaroni and Cheese Pureed</t>
  </si>
  <si>
    <t xml:space="preserve">MS 2A</t>
  </si>
  <si>
    <t xml:space="preserve">(GF) Macaroni and Cheese</t>
  </si>
  <si>
    <t xml:space="preserve">V 47</t>
  </si>
  <si>
    <t xml:space="preserve">Stewed Tomato Minced</t>
  </si>
  <si>
    <t xml:space="preserve">Stewed Tomato Pureed</t>
  </si>
  <si>
    <t xml:space="preserve">Green Peas Minced</t>
  </si>
  <si>
    <t xml:space="preserve">Green Peas Pureed</t>
  </si>
  <si>
    <t xml:space="preserve">D 176</t>
  </si>
  <si>
    <t xml:space="preserve">Applesauce</t>
  </si>
  <si>
    <t xml:space="preserve">D 10A</t>
  </si>
  <si>
    <t xml:space="preserve">#12 Scoop - Tuna Portion</t>
  </si>
  <si>
    <t xml:space="preserve">CS 28</t>
  </si>
  <si>
    <t xml:space="preserve">Salmon Salad Pureed</t>
  </si>
  <si>
    <t xml:space="preserve">White Bread</t>
  </si>
  <si>
    <t xml:space="preserve">(GF) Gourmet Rice Bread</t>
  </si>
  <si>
    <t xml:space="preserve">SAL 16</t>
  </si>
  <si>
    <t xml:space="preserve">Beet &amp; Onion Salad Minced</t>
  </si>
  <si>
    <t xml:space="preserve">Beet &amp; Onion Salad Pureed</t>
  </si>
  <si>
    <t xml:space="preserve">SAL 16A</t>
  </si>
  <si>
    <t xml:space="preserve">Cucumber &amp; Onion Salad</t>
  </si>
  <si>
    <t xml:space="preserve">SAL 27</t>
  </si>
  <si>
    <t xml:space="preserve">Cucumber &amp; Onion Salad Minced</t>
  </si>
  <si>
    <t xml:space="preserve">Cucumber &amp; Onion Salad Pureed</t>
  </si>
  <si>
    <t xml:space="preserve">Maple Avalanche Cake Pureed</t>
  </si>
  <si>
    <t xml:space="preserve">(GF) Cake</t>
  </si>
  <si>
    <t xml:space="preserve">POL 2</t>
  </si>
  <si>
    <t xml:space="preserve">Herb Baked Chicken Minced</t>
  </si>
  <si>
    <t xml:space="preserve">POL 2A</t>
  </si>
  <si>
    <t xml:space="preserve">Herb Baked Chicken Pureed</t>
  </si>
  <si>
    <t xml:space="preserve">MISC 69</t>
  </si>
  <si>
    <t xml:space="preserve">Vegetable Patty</t>
  </si>
  <si>
    <t xml:space="preserve">V 65</t>
  </si>
  <si>
    <t xml:space="preserve">Roasted Potatoes Minced</t>
  </si>
  <si>
    <t xml:space="preserve">V 37A</t>
  </si>
  <si>
    <t xml:space="preserve">Roasted Potatoes Pureed</t>
  </si>
  <si>
    <t xml:space="preserve">V 37</t>
  </si>
  <si>
    <t xml:space="preserve">Potato Boil 2x </t>
  </si>
  <si>
    <t xml:space="preserve">V 45</t>
  </si>
  <si>
    <t xml:space="preserve">Potato Boil 2x Minced</t>
  </si>
  <si>
    <t xml:space="preserve">Potato Boil 2x Pureed</t>
  </si>
  <si>
    <t xml:space="preserve">Fall Medley Vegetable Mix Minced</t>
  </si>
  <si>
    <t xml:space="preserve">Fall Medley Vegetable Mix Pureed</t>
  </si>
  <si>
    <t xml:space="preserve">Diced Carrots</t>
  </si>
  <si>
    <t xml:space="preserve">Diced Carrots Minced</t>
  </si>
  <si>
    <t xml:space="preserve">Diced Carrots Pureed</t>
  </si>
  <si>
    <t xml:space="preserve">D 187</t>
  </si>
  <si>
    <t xml:space="preserve">Cherry Cobbler Pureed</t>
  </si>
  <si>
    <t xml:space="preserve">D 187A</t>
  </si>
  <si>
    <t xml:space="preserve">(GF) Cake </t>
  </si>
  <si>
    <t xml:space="preserve">MS 34</t>
  </si>
  <si>
    <t xml:space="preserve">Chana Masala Minced</t>
  </si>
  <si>
    <t xml:space="preserve">MS 34B</t>
  </si>
  <si>
    <t xml:space="preserve">Chana Masala Pureed</t>
  </si>
  <si>
    <t xml:space="preserve">MS 34A</t>
  </si>
  <si>
    <t xml:space="preserve">Roast Beef</t>
  </si>
  <si>
    <t xml:space="preserve">90g          </t>
  </si>
  <si>
    <t xml:space="preserve">Vegan Meatloaf</t>
  </si>
  <si>
    <t xml:space="preserve">Rice Pureed</t>
  </si>
  <si>
    <t xml:space="preserve">V 55A</t>
  </si>
  <si>
    <t xml:space="preserve">Parslied Cauliflower Minced</t>
  </si>
  <si>
    <t xml:space="preserve">Parslied Cauliflower Pureed</t>
  </si>
  <si>
    <t xml:space="preserve">D </t>
  </si>
  <si>
    <t xml:space="preserve">Mango Minced</t>
  </si>
  <si>
    <t xml:space="preserve">Mango Pureed</t>
  </si>
  <si>
    <t xml:space="preserve">D 104</t>
  </si>
  <si>
    <t xml:space="preserve">Week 2 Thursday</t>
  </si>
  <si>
    <r>
      <rPr>
        <sz val="9"/>
        <color rgb="FF000000"/>
        <rFont val="Arial"/>
        <family val="2"/>
      </rPr>
      <t xml:space="preserve">180mL /6oz Ladle
</t>
    </r>
    <r>
      <rPr>
        <b val="true"/>
        <sz val="9"/>
        <color rgb="FF0000FF"/>
        <rFont val="Arial"/>
        <family val="2"/>
      </rPr>
      <t xml:space="preserve">  P
</t>
    </r>
  </si>
  <si>
    <t xml:space="preserve">(GF) Apple Cinnamon of Rice
180mL /6oz Ladle</t>
  </si>
  <si>
    <r>
      <rPr>
        <sz val="9"/>
        <color rgb="FF000000"/>
        <rFont val="Arial"/>
        <family val="2"/>
      </rPr>
      <t xml:space="preserve">#12 Scoop
Poached Egg
</t>
    </r>
    <r>
      <rPr>
        <b val="true"/>
        <sz val="9"/>
        <color rgb="FF0000FF"/>
        <rFont val="Arial"/>
        <family val="2"/>
      </rPr>
      <t xml:space="preserve">P</t>
    </r>
  </si>
  <si>
    <t xml:space="preserve">Whole Wheat Toast
2 Slices</t>
  </si>
  <si>
    <r>
      <rPr>
        <sz val="9"/>
        <color rgb="FF000000"/>
        <rFont val="Arial"/>
        <family val="2"/>
      </rPr>
      <t xml:space="preserve">#12 Scoop
Cinnamon Bread
</t>
    </r>
    <r>
      <rPr>
        <b val="true"/>
        <sz val="9"/>
        <color rgb="FF0000FF"/>
        <rFont val="Arial"/>
        <family val="2"/>
      </rPr>
      <t xml:space="preserve">P</t>
    </r>
  </si>
  <si>
    <t xml:space="preserve">White Toast 
2 Slices</t>
  </si>
  <si>
    <t xml:space="preserve">(GF)
Raisin Toast
2 Slices</t>
  </si>
  <si>
    <t xml:space="preserve">1 Muffin</t>
  </si>
  <si>
    <r>
      <rPr>
        <sz val="9"/>
        <color rgb="FF000000"/>
        <rFont val="Arial"/>
        <family val="2"/>
      </rPr>
      <t xml:space="preserve">#12 Scoop 
</t>
    </r>
    <r>
      <rPr>
        <b val="true"/>
        <sz val="9"/>
        <color rgb="FF0000FF"/>
        <rFont val="Arial"/>
        <family val="2"/>
      </rPr>
      <t xml:space="preserve">P
</t>
    </r>
  </si>
  <si>
    <t xml:space="preserve">Apple Cinnamon Muffin
1 Each</t>
  </si>
  <si>
    <r>
      <rPr>
        <sz val="9"/>
        <color rgb="FF000000"/>
        <rFont val="Arial"/>
        <family val="2"/>
      </rPr>
      <t xml:space="preserve">
#12 Scoop 
Apple Cinnamon Muffin </t>
    </r>
    <r>
      <rPr>
        <b val="true"/>
        <sz val="9"/>
        <color rgb="FF0000FF"/>
        <rFont val="Arial"/>
        <family val="2"/>
      </rPr>
      <t xml:space="preserve">P
</t>
    </r>
  </si>
  <si>
    <t xml:space="preserve">(GF) Muffin
1 Each</t>
  </si>
  <si>
    <t xml:space="preserve">125mL /                       4oz Ladle</t>
  </si>
  <si>
    <r>
      <rPr>
        <sz val="10"/>
        <color rgb="FF000000"/>
        <rFont val="Arial"/>
        <family val="2"/>
      </rPr>
      <t xml:space="preserve">125mL/ 4oz Ladle
 </t>
    </r>
    <r>
      <rPr>
        <b val="true"/>
        <sz val="10"/>
        <color rgb="FF0000FF"/>
        <rFont val="Arial"/>
        <family val="2"/>
      </rPr>
      <t xml:space="preserve">P
</t>
    </r>
  </si>
  <si>
    <t xml:space="preserve">Chicken Soup
125mL / 4oz Ladle</t>
  </si>
  <si>
    <r>
      <rPr>
        <sz val="10"/>
        <color rgb="FF000000"/>
        <rFont val="Arial"/>
        <family val="2"/>
      </rPr>
      <t xml:space="preserve">Chicken Soup </t>
    </r>
    <r>
      <rPr>
        <b val="true"/>
        <sz val="10"/>
        <color rgb="FF0000FF"/>
        <rFont val="Arial"/>
        <family val="2"/>
      </rPr>
      <t xml:space="preserve">P
</t>
    </r>
    <r>
      <rPr>
        <sz val="10"/>
        <color rgb="FF000000"/>
        <rFont val="Arial"/>
        <family val="2"/>
      </rPr>
      <t xml:space="preserve">125mL /
4oz Ladle</t>
    </r>
  </si>
  <si>
    <t xml:space="preserve">Cream of Vegetable Soup
125ml/4oz Ladle</t>
  </si>
  <si>
    <t xml:space="preserve">(GF)  Chicken Soup
4 oz</t>
  </si>
  <si>
    <t xml:space="preserve">3 oz Each
(Meat Portion)
1 Bun</t>
  </si>
  <si>
    <r>
      <rPr>
        <sz val="9"/>
        <color rgb="FF000000"/>
        <rFont val="Arial"/>
        <family val="2"/>
      </rPr>
      <t xml:space="preserve">#10 Scoop
</t>
    </r>
    <r>
      <rPr>
        <b val="true"/>
        <sz val="9"/>
        <color rgb="FF0000FF"/>
        <rFont val="Arial"/>
        <family val="2"/>
      </rPr>
      <t xml:space="preserve">M
</t>
    </r>
    <r>
      <rPr>
        <sz val="9"/>
        <rFont val="Arial"/>
        <family val="2"/>
      </rPr>
      <t xml:space="preserve">1 Bun</t>
    </r>
  </si>
  <si>
    <r>
      <rPr>
        <sz val="9"/>
        <color rgb="FF000000"/>
        <rFont val="Arial"/>
        <family val="2"/>
      </rPr>
      <t xml:space="preserve">#10 Scoop
</t>
    </r>
    <r>
      <rPr>
        <b val="true"/>
        <sz val="9"/>
        <color rgb="FF0000FF"/>
        <rFont val="Arial"/>
        <family val="2"/>
      </rPr>
      <t xml:space="preserve">P
</t>
    </r>
    <r>
      <rPr>
        <sz val="9"/>
        <rFont val="Arial"/>
        <family val="2"/>
      </rPr>
      <t xml:space="preserve">#12 Scoop
Bread
</t>
    </r>
    <r>
      <rPr>
        <b val="true"/>
        <sz val="9"/>
        <color rgb="FF0000FF"/>
        <rFont val="Arial"/>
        <family val="2"/>
      </rPr>
      <t xml:space="preserve">P</t>
    </r>
  </si>
  <si>
    <t xml:space="preserve">Veggie Burger
(3 oz Each)
1 Bun</t>
  </si>
  <si>
    <t xml:space="preserve">Roast Beef  60g
(GF) Bun
1 Each</t>
  </si>
  <si>
    <t xml:space="preserve">Ketchup</t>
  </si>
  <si>
    <t xml:space="preserve">15 mL</t>
  </si>
  <si>
    <t xml:space="preserve">Prepared Mustard</t>
  </si>
  <si>
    <t xml:space="preserve">(GF)Vanilla Ice Cream
125 mL</t>
  </si>
  <si>
    <r>
      <rPr>
        <sz val="9"/>
        <color rgb="FF000000"/>
        <rFont val="Arial"/>
        <family val="2"/>
      </rPr>
      <t xml:space="preserve">#10 scoop
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0 scoop
 </t>
    </r>
    <r>
      <rPr>
        <b val="true"/>
        <sz val="9"/>
        <color rgb="FF0000FF"/>
        <rFont val="Arial"/>
        <family val="2"/>
      </rPr>
      <t xml:space="preserve">P</t>
    </r>
  </si>
  <si>
    <t xml:space="preserve">Garden Patty
90 g</t>
  </si>
  <si>
    <t xml:space="preserve">Baked Pork Chop
90gm</t>
  </si>
  <si>
    <t xml:space="preserve">Herbed Zucchini
125mL / 4oz Spdl</t>
  </si>
  <si>
    <r>
      <rPr>
        <sz val="9"/>
        <color rgb="FF000000"/>
        <rFont val="Arial"/>
        <family val="2"/>
      </rPr>
      <t xml:space="preserve">#12 Scoop Herbed Zucchini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2 Scoop Herbed Zucchini </t>
    </r>
    <r>
      <rPr>
        <b val="true"/>
        <sz val="9"/>
        <color rgb="FF0000FF"/>
        <rFont val="Arial"/>
        <family val="2"/>
      </rPr>
      <t xml:space="preserve">P</t>
    </r>
  </si>
  <si>
    <t xml:space="preserve">Lemon Angel Cake
2" x 3"</t>
  </si>
  <si>
    <r>
      <rPr>
        <sz val="9"/>
        <color rgb="FF000000"/>
        <rFont val="Arial"/>
        <family val="2"/>
      </rPr>
      <t xml:space="preserve">#12 Scoop
Lemon Angel Cake </t>
    </r>
    <r>
      <rPr>
        <b val="true"/>
        <sz val="9"/>
        <color rgb="FF0000FF"/>
        <rFont val="Arial"/>
        <family val="2"/>
      </rPr>
      <t xml:space="preserve">P</t>
    </r>
  </si>
  <si>
    <t xml:space="preserve">(GF) Caramel Chocolate Bar
1 Slice</t>
  </si>
  <si>
    <r>
      <rPr>
        <sz val="9"/>
        <color rgb="FF000000"/>
        <rFont val="Arial"/>
        <family val="2"/>
      </rPr>
      <t xml:space="preserve">Plain Turkey Cutlet
#10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PlainTurkey Cutlet
#10 Scoop
 </t>
    </r>
    <r>
      <rPr>
        <b val="true"/>
        <sz val="9"/>
        <color rgb="FF0000FF"/>
        <rFont val="Arial"/>
        <family val="2"/>
      </rPr>
      <t xml:space="preserve">P</t>
    </r>
  </si>
  <si>
    <t xml:space="preserve">Vegan Chicken Brst
90 g</t>
  </si>
  <si>
    <t xml:space="preserve">Plain Turkey Cutlet
90 g</t>
  </si>
  <si>
    <t xml:space="preserve">Mushroom Gravy</t>
  </si>
  <si>
    <t xml:space="preserve">30 mL</t>
  </si>
  <si>
    <t xml:space="preserve">Vegetarian Gravy 
30 ml</t>
  </si>
  <si>
    <t xml:space="preserve">(GF) Gravy
30 mL</t>
  </si>
  <si>
    <t xml:space="preserve">1 Potato</t>
  </si>
  <si>
    <t xml:space="preserve">Strawberries
125 mL / 4oz SpdL</t>
  </si>
  <si>
    <r>
      <rPr>
        <sz val="9"/>
        <color rgb="FF000000"/>
        <rFont val="Arial"/>
        <family val="2"/>
      </rPr>
      <t xml:space="preserve">Strawberries
#12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Strawberries
#12 Scoop
</t>
    </r>
    <r>
      <rPr>
        <b val="true"/>
        <sz val="9"/>
        <color rgb="FF0000FF"/>
        <rFont val="Arial"/>
        <family val="2"/>
      </rPr>
      <t xml:space="preserve">P</t>
    </r>
  </si>
  <si>
    <t xml:space="preserve">THURSDAY Week 2</t>
  </si>
  <si>
    <t xml:space="preserve">Corn Flakes (Renal)</t>
  </si>
  <si>
    <t xml:space="preserve">Cinnamon Oatmeal Pureed</t>
  </si>
  <si>
    <t xml:space="preserve">Egg &amp; Cheese Omelette Pureed</t>
  </si>
  <si>
    <t xml:space="preserve">(GF) Raisin Toast</t>
  </si>
  <si>
    <t xml:space="preserve">Cinnamon Bread Pureed</t>
  </si>
  <si>
    <t xml:space="preserve">MUF </t>
  </si>
  <si>
    <t xml:space="preserve">Carrot Muffin Pureed</t>
  </si>
  <si>
    <t xml:space="preserve">Apple Cinnamon Muffin</t>
  </si>
  <si>
    <t xml:space="preserve">Apple Cinnamon Muffin Pureed</t>
  </si>
  <si>
    <t xml:space="preserve">SOUP 1A</t>
  </si>
  <si>
    <t xml:space="preserve">Cream of Chicken Soup Pureed</t>
  </si>
  <si>
    <t xml:space="preserve">Green Peas Soup</t>
  </si>
  <si>
    <t xml:space="preserve">SOUP 53</t>
  </si>
  <si>
    <t xml:space="preserve">Green Peas Soup Pureed</t>
  </si>
  <si>
    <t xml:space="preserve">(GF) Chicken Soup</t>
  </si>
  <si>
    <t xml:space="preserve">3 oz Each (Meat Portion)</t>
  </si>
  <si>
    <t xml:space="preserve">HS 37</t>
  </si>
  <si>
    <t xml:space="preserve">Hamburger on a Bun - Meat Portion Minced</t>
  </si>
  <si>
    <t xml:space="preserve">Hamburger on a Bun - Meat Portion Pureed</t>
  </si>
  <si>
    <t xml:space="preserve">60g</t>
  </si>
  <si>
    <t xml:space="preserve">HS 1</t>
  </si>
  <si>
    <t xml:space="preserve">Veggie Burger </t>
  </si>
  <si>
    <t xml:space="preserve">3 oz Each (Patty Portion)</t>
  </si>
  <si>
    <t xml:space="preserve">HS 36</t>
  </si>
  <si>
    <t xml:space="preserve">Bun</t>
  </si>
  <si>
    <t xml:space="preserve">Each</t>
  </si>
  <si>
    <t xml:space="preserve">Pureed Bread</t>
  </si>
  <si>
    <t xml:space="preserve">(GF) Bun</t>
  </si>
  <si>
    <t xml:space="preserve">SAL 26</t>
  </si>
  <si>
    <t xml:space="preserve">Caesar Salad Minced</t>
  </si>
  <si>
    <t xml:space="preserve">Caesar Salad Pureed</t>
  </si>
  <si>
    <t xml:space="preserve">SAL 26A</t>
  </si>
  <si>
    <t xml:space="preserve">Peach Minced</t>
  </si>
  <si>
    <t xml:space="preserve">Peach Pureed</t>
  </si>
  <si>
    <t xml:space="preserve">1 Slice (180g)</t>
  </si>
  <si>
    <t xml:space="preserve">MS 46</t>
  </si>
  <si>
    <t xml:space="preserve">Frittata Minced</t>
  </si>
  <si>
    <t xml:space="preserve">Frittata Pureed</t>
  </si>
  <si>
    <t xml:space="preserve">MS 46 A</t>
  </si>
  <si>
    <t xml:space="preserve">Peas &amp; Carrots Minced</t>
  </si>
  <si>
    <t xml:space="preserve">Peas &amp; Carrots Pureed</t>
  </si>
  <si>
    <t xml:space="preserve">(GF) Vanilla Ice Cream</t>
  </si>
  <si>
    <t xml:space="preserve">90g</t>
  </si>
  <si>
    <t xml:space="preserve">P 58</t>
  </si>
  <si>
    <t xml:space="preserve">Honey Mustard Pork Minced</t>
  </si>
  <si>
    <t xml:space="preserve">Honey Mustard Pork Pureed</t>
  </si>
  <si>
    <t xml:space="preserve">Pork Chop</t>
  </si>
  <si>
    <t xml:space="preserve">P 51</t>
  </si>
  <si>
    <t xml:space="preserve">Garden Patty</t>
  </si>
  <si>
    <t xml:space="preserve">MS 36</t>
  </si>
  <si>
    <t xml:space="preserve">V 58</t>
  </si>
  <si>
    <t xml:space="preserve">Potato Baked Minced</t>
  </si>
  <si>
    <t xml:space="preserve">V45</t>
  </si>
  <si>
    <t xml:space="preserve">Squash Minced</t>
  </si>
  <si>
    <t xml:space="preserve">Squash Pureed</t>
  </si>
  <si>
    <t xml:space="preserve">Herbed Zucchini</t>
  </si>
  <si>
    <t xml:space="preserve">Herbed Zucchini Minced</t>
  </si>
  <si>
    <t xml:space="preserve">Herbed Zucchini Pureed</t>
  </si>
  <si>
    <t xml:space="preserve">2 x 2"</t>
  </si>
  <si>
    <t xml:space="preserve">Nanaimo Bar Pureed</t>
  </si>
  <si>
    <t xml:space="preserve">Lemon Angel Cake</t>
  </si>
  <si>
    <t xml:space="preserve">2 x 3"</t>
  </si>
  <si>
    <t xml:space="preserve">D 174</t>
  </si>
  <si>
    <t xml:space="preserve">1 x 3"</t>
  </si>
  <si>
    <t xml:space="preserve">Lemon Angel Cake Pureed</t>
  </si>
  <si>
    <t xml:space="preserve">D 115A</t>
  </si>
  <si>
    <t xml:space="preserve">(GF) Caramel Chocolate Bar</t>
  </si>
  <si>
    <t xml:space="preserve">POL 42</t>
  </si>
  <si>
    <t xml:space="preserve">Plain Turkey Cutlet</t>
  </si>
  <si>
    <t xml:space="preserve">POL 42 A</t>
  </si>
  <si>
    <t xml:space="preserve">Plain Turkey Cutlet Minced</t>
  </si>
  <si>
    <t xml:space="preserve">POL 2 A</t>
  </si>
  <si>
    <t xml:space="preserve">Plain Turkey Cutlet Pureed</t>
  </si>
  <si>
    <t xml:space="preserve">POL 2 B</t>
  </si>
  <si>
    <t xml:space="preserve">Vegan Chiken Breast</t>
  </si>
  <si>
    <t xml:space="preserve">SC 34</t>
  </si>
  <si>
    <t xml:space="preserve">(GF) Poultry Gravy</t>
  </si>
  <si>
    <t xml:space="preserve">Broccoli Minced</t>
  </si>
  <si>
    <t xml:space="preserve">Broccoli Pureed</t>
  </si>
  <si>
    <t xml:space="preserve">D 156</t>
  </si>
  <si>
    <t xml:space="preserve">Aprciots Minced</t>
  </si>
  <si>
    <t xml:space="preserve">Aprciots Pureed</t>
  </si>
  <si>
    <t xml:space="preserve">Week 2 Friday</t>
  </si>
  <si>
    <r>
      <rPr>
        <sz val="9"/>
        <color rgb="FF000000"/>
        <rFont val="Verdana"/>
        <family val="2"/>
      </rPr>
      <t xml:space="preserve">#12 Scoop
Poached Egg
</t>
    </r>
    <r>
      <rPr>
        <b val="true"/>
        <sz val="9"/>
        <color rgb="FF0000FF"/>
        <rFont val="Verdana"/>
        <family val="2"/>
      </rPr>
      <t xml:space="preserve">P</t>
    </r>
  </si>
  <si>
    <t xml:space="preserve">Fruit Cocktail 125mL / 4oz</t>
  </si>
  <si>
    <r>
      <rPr>
        <sz val="9"/>
        <color rgb="FF000000"/>
        <rFont val="Arial"/>
        <family val="2"/>
      </rPr>
      <t xml:space="preserve">#12 Scoop
Fruit Cocktail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2 Scoop
Fruit Cocktail</t>
    </r>
    <r>
      <rPr>
        <b val="true"/>
        <sz val="9"/>
        <color rgb="FF0000FF"/>
        <rFont val="Arial"/>
        <family val="2"/>
      </rPr>
      <t xml:space="preserve"> P</t>
    </r>
  </si>
  <si>
    <r>
      <rPr>
        <sz val="9"/>
        <color rgb="FF000000"/>
        <rFont val="Arial"/>
        <family val="2"/>
      </rPr>
      <t xml:space="preserve">Vegetable Soup </t>
    </r>
    <r>
      <rPr>
        <b val="true"/>
        <sz val="9"/>
        <color rgb="FF0000FF"/>
        <rFont val="Arial"/>
        <family val="2"/>
      </rPr>
      <t xml:space="preserve">P
</t>
    </r>
    <r>
      <rPr>
        <sz val="9"/>
        <color rgb="FF000000"/>
        <rFont val="Arial"/>
        <family val="2"/>
      </rPr>
      <t xml:space="preserve">125mL /
4oz Ladle</t>
    </r>
  </si>
  <si>
    <t xml:space="preserve">(GF) French Canadian Pea Soup
4 oz</t>
  </si>
  <si>
    <r>
      <rPr>
        <sz val="9"/>
        <color rgb="FF000000"/>
        <rFont val="Verdana"/>
        <family val="2"/>
      </rPr>
      <t xml:space="preserve">1 Each
</t>
    </r>
    <r>
      <rPr>
        <sz val="9"/>
        <rFont val="Verdana"/>
        <family val="2"/>
      </rPr>
      <t xml:space="preserve">Fish Battered
125 mL
Potato Fries</t>
    </r>
  </si>
  <si>
    <r>
      <rPr>
        <sz val="9"/>
        <color rgb="FF000000"/>
        <rFont val="Arial"/>
        <family val="2"/>
      </rPr>
      <t xml:space="preserve">Baked Pollock
#12 Scoop 
</t>
    </r>
    <r>
      <rPr>
        <b val="true"/>
        <sz val="9"/>
        <color rgb="FF0000FF"/>
        <rFont val="Arial"/>
        <family val="2"/>
      </rPr>
      <t xml:space="preserve">M
</t>
    </r>
    <r>
      <rPr>
        <sz val="9"/>
        <rFont val="Arial"/>
        <family val="2"/>
      </rPr>
      <t xml:space="preserve">125 mL
Potato Fries</t>
    </r>
  </si>
  <si>
    <r>
      <rPr>
        <sz val="9"/>
        <color rgb="FF000000"/>
        <rFont val="Arial"/>
        <family val="2"/>
      </rPr>
      <t xml:space="preserve">Baked Pollock
#12 Scoop 
</t>
    </r>
    <r>
      <rPr>
        <b val="true"/>
        <sz val="9"/>
        <color rgb="FF0000FF"/>
        <rFont val="Arial"/>
        <family val="2"/>
      </rPr>
      <t xml:space="preserve">M
</t>
    </r>
    <r>
      <rPr>
        <sz val="9"/>
        <rFont val="Arial"/>
        <family val="2"/>
      </rPr>
      <t xml:space="preserve">Roasted Potatoes
#8 Scoop </t>
    </r>
    <r>
      <rPr>
        <b val="true"/>
        <sz val="9"/>
        <color rgb="FF000080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Baked Pollock
#12 Scoop 
</t>
    </r>
    <r>
      <rPr>
        <b val="true"/>
        <sz val="9"/>
        <color rgb="FF0000FF"/>
        <rFont val="Arial"/>
        <family val="2"/>
      </rPr>
      <t xml:space="preserve">P
</t>
    </r>
    <r>
      <rPr>
        <sz val="9"/>
        <rFont val="Arial"/>
        <family val="2"/>
      </rPr>
      <t xml:space="preserve">Roasted Potatoes
#8 Scoop </t>
    </r>
    <r>
      <rPr>
        <b val="true"/>
        <sz val="9"/>
        <color rgb="FF000080"/>
        <rFont val="Arial"/>
        <family val="2"/>
      </rPr>
      <t xml:space="preserve">P</t>
    </r>
  </si>
  <si>
    <r>
      <rPr>
        <sz val="9"/>
        <color rgb="FF000000"/>
        <rFont val="Arial"/>
        <family val="2"/>
      </rPr>
      <t xml:space="preserve">Baked Pollock
60 g
</t>
    </r>
    <r>
      <rPr>
        <sz val="9"/>
        <rFont val="Arial"/>
        <family val="2"/>
      </rPr>
      <t xml:space="preserve">Potato Boil 2x 
125 ml/
4 oz Spdl</t>
    </r>
  </si>
  <si>
    <r>
      <rPr>
        <sz val="9"/>
        <color rgb="FF000000"/>
        <rFont val="Arial"/>
        <family val="2"/>
      </rPr>
      <t xml:space="preserve">Baked Pollock
#12 Scoop 
</t>
    </r>
    <r>
      <rPr>
        <b val="true"/>
        <sz val="9"/>
        <color rgb="FF0000FF"/>
        <rFont val="Arial"/>
        <family val="2"/>
      </rPr>
      <t xml:space="preserve">M
</t>
    </r>
    <r>
      <rPr>
        <sz val="9"/>
        <rFont val="Arial"/>
        <family val="2"/>
      </rPr>
      <t xml:space="preserve">#8 Scoop Potato Boil 2x </t>
    </r>
    <r>
      <rPr>
        <b val="true"/>
        <sz val="9"/>
        <color rgb="FF000080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Baked Pollock
#12 Scoop 
</t>
    </r>
    <r>
      <rPr>
        <b val="true"/>
        <sz val="9"/>
        <color rgb="FF0000FF"/>
        <rFont val="Arial"/>
        <family val="2"/>
      </rPr>
      <t xml:space="preserve">P
</t>
    </r>
    <r>
      <rPr>
        <sz val="9"/>
        <rFont val="Arial"/>
        <family val="2"/>
      </rPr>
      <t xml:space="preserve">#8 Scoop Potato Boil 2x </t>
    </r>
    <r>
      <rPr>
        <b val="true"/>
        <sz val="9"/>
        <color rgb="FF000080"/>
        <rFont val="Arial"/>
        <family val="2"/>
      </rPr>
      <t xml:space="preserve">P</t>
    </r>
  </si>
  <si>
    <r>
      <rPr>
        <sz val="9"/>
        <color rgb="FF000000"/>
        <rFont val="Verdana"/>
        <family val="2"/>
      </rPr>
      <t xml:space="preserve">3 Each
</t>
    </r>
    <r>
      <rPr>
        <sz val="9"/>
        <rFont val="Verdana"/>
        <family val="2"/>
      </rPr>
      <t xml:space="preserve">Vegetarian Nuggets
125 mL
Potato Fries</t>
    </r>
  </si>
  <si>
    <r>
      <rPr>
        <sz val="9"/>
        <color rgb="FF000000"/>
        <rFont val="Arial"/>
        <family val="2"/>
      </rPr>
      <t xml:space="preserve">Baked Pollock
60 g
</t>
    </r>
    <r>
      <rPr>
        <sz val="9"/>
        <rFont val="Arial"/>
        <family val="2"/>
      </rPr>
      <t xml:space="preserve">Roasted Potatoes
125 ml/
4 oz Spdl</t>
    </r>
  </si>
  <si>
    <t xml:space="preserve">(GF) French Toast
2 Each</t>
  </si>
  <si>
    <t xml:space="preserve">30mL / 
1oz Ladle</t>
  </si>
  <si>
    <t xml:space="preserve">Veggie Sausage Links
2 Each</t>
  </si>
  <si>
    <r>
      <rPr>
        <sz val="9"/>
        <color rgb="FF000000"/>
        <rFont val="Verdana"/>
        <family val="2"/>
      </rPr>
      <t xml:space="preserve">(GF) Sausages
2 Each
</t>
    </r>
  </si>
  <si>
    <t xml:space="preserve">125mL /
#8 Scoop</t>
  </si>
  <si>
    <t xml:space="preserve">Lemon Chiffon
#8 Scoop</t>
  </si>
  <si>
    <t xml:space="preserve">Baked Chicken
90 g</t>
  </si>
  <si>
    <r>
      <rPr>
        <sz val="9"/>
        <color rgb="FF000000"/>
        <rFont val="Arial"/>
        <family val="2"/>
      </rPr>
      <t xml:space="preserve">Baked Chicken
#10 Scoop
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Baked Chicken
#10 Scoop
</t>
    </r>
    <r>
      <rPr>
        <b val="true"/>
        <sz val="9"/>
        <color rgb="FF0000FF"/>
        <rFont val="Arial"/>
        <family val="2"/>
      </rPr>
      <t xml:space="preserve">P</t>
    </r>
  </si>
  <si>
    <t xml:space="preserve">Veg Chicken with Honey Garlic Sauce
90 g</t>
  </si>
  <si>
    <t xml:space="preserve">Chalet Sauce</t>
  </si>
  <si>
    <t xml:space="preserve">60mL /
2oz Ladle</t>
  </si>
  <si>
    <t xml:space="preserve">(GF) Poultry Gravy                    30mL / 1oz Ladle</t>
  </si>
  <si>
    <r>
      <rPr>
        <sz val="10"/>
        <color rgb="FF000000"/>
        <rFont val="Arial"/>
        <family val="2"/>
      </rPr>
      <t xml:space="preserve">#12 Scoop
</t>
    </r>
    <r>
      <rPr>
        <b val="true"/>
        <sz val="10"/>
        <color rgb="FF0000FF"/>
        <rFont val="Arial"/>
        <family val="2"/>
      </rPr>
      <t xml:space="preserve">P</t>
    </r>
  </si>
  <si>
    <t xml:space="preserve">(GF)
Lemon Tart
1 Each</t>
  </si>
  <si>
    <t xml:space="preserve">Garden Chili
180ml/6oz</t>
  </si>
  <si>
    <t xml:space="preserve">Plain Veal Cutlet
90 g</t>
  </si>
  <si>
    <t xml:space="preserve">Green Beans
125mL / 4oz Spdl</t>
  </si>
  <si>
    <r>
      <rPr>
        <sz val="9"/>
        <color rgb="FF000000"/>
        <rFont val="Arial"/>
        <family val="2"/>
      </rPr>
      <t xml:space="preserve">Green Beans
#12 Scoop
</t>
    </r>
    <r>
      <rPr>
        <b val="true"/>
        <sz val="9"/>
        <color rgb="FF0000FF"/>
        <rFont val="Arial"/>
        <family val="2"/>
      </rPr>
      <t xml:space="preserve">M </t>
    </r>
  </si>
  <si>
    <r>
      <rPr>
        <sz val="9"/>
        <color rgb="FF000000"/>
        <rFont val="Arial"/>
        <family val="2"/>
      </rPr>
      <t xml:space="preserve">Green Beans
#12 Scoop 
</t>
    </r>
    <r>
      <rPr>
        <b val="true"/>
        <sz val="9"/>
        <color rgb="FF0000FF"/>
        <rFont val="Arial"/>
        <family val="2"/>
      </rPr>
      <t xml:space="preserve">P</t>
    </r>
  </si>
  <si>
    <t xml:space="preserve">FRIDAY Week 2</t>
  </si>
  <si>
    <t xml:space="preserve">Special K (Renal)</t>
  </si>
  <si>
    <t xml:space="preserve">(GF) Cream of Brown Rice</t>
  </si>
  <si>
    <t xml:space="preserve">1 Each </t>
  </si>
  <si>
    <t xml:space="preserve">Poached Egg Pureed</t>
  </si>
  <si>
    <t xml:space="preserve">Each Individual Pack)</t>
  </si>
  <si>
    <t xml:space="preserve">Butter Croissant Pureed</t>
  </si>
  <si>
    <t xml:space="preserve">S 4</t>
  </si>
  <si>
    <t xml:space="preserve">French Canadian Pea Soup Pureed</t>
  </si>
  <si>
    <t xml:space="preserve">SOUP 9A</t>
  </si>
  <si>
    <t xml:space="preserve">(GF)French Onion Soup</t>
  </si>
  <si>
    <t xml:space="preserve">S 2A</t>
  </si>
  <si>
    <t xml:space="preserve">1 Each - Fish Portion</t>
  </si>
  <si>
    <t xml:space="preserve">F 38</t>
  </si>
  <si>
    <t xml:space="preserve">Baked Pollock</t>
  </si>
  <si>
    <t xml:space="preserve">Baked Pollock Minced</t>
  </si>
  <si>
    <t xml:space="preserve">Baked Pollock Pureed</t>
  </si>
  <si>
    <t xml:space="preserve">Vegetarian Nuggets</t>
  </si>
  <si>
    <t xml:space="preserve">Potato Fries</t>
  </si>
  <si>
    <t xml:space="preserve">V 75</t>
  </si>
  <si>
    <t xml:space="preserve">SAL 28</t>
  </si>
  <si>
    <t xml:space="preserve">Creamy Coleslaw Minced</t>
  </si>
  <si>
    <t xml:space="preserve">Creamy Coleslaw Pureed</t>
  </si>
  <si>
    <t xml:space="preserve">SAL 28A</t>
  </si>
  <si>
    <t xml:space="preserve">Blueberries Minced</t>
  </si>
  <si>
    <t xml:space="preserve">Blueberries Pureed</t>
  </si>
  <si>
    <t xml:space="preserve">Waffles Pureed</t>
  </si>
  <si>
    <t xml:space="preserve">GF French Toast</t>
  </si>
  <si>
    <t xml:space="preserve">2 Slice</t>
  </si>
  <si>
    <t xml:space="preserve">P 80</t>
  </si>
  <si>
    <t xml:space="preserve">Sausage Minced</t>
  </si>
  <si>
    <t xml:space="preserve">Sausage Pureed</t>
  </si>
  <si>
    <t xml:space="preserve">(GF) Sausage</t>
  </si>
  <si>
    <t xml:space="preserve">Veggie Sausage Links</t>
  </si>
  <si>
    <t xml:space="preserve">MS 54</t>
  </si>
  <si>
    <t xml:space="preserve">D 31</t>
  </si>
  <si>
    <t xml:space="preserve">Fruit Compote Minced</t>
  </si>
  <si>
    <t xml:space="preserve">Fruit Compote Pureed</t>
  </si>
  <si>
    <t xml:space="preserve">D 31A</t>
  </si>
  <si>
    <t xml:space="preserve">D 134A</t>
  </si>
  <si>
    <t xml:space="preserve">Lemon Chiffon</t>
  </si>
  <si>
    <t xml:space="preserve">D 131</t>
  </si>
  <si>
    <t xml:space="preserve">Chalet Chicken Minced</t>
  </si>
  <si>
    <t xml:space="preserve">Chalet Chicken Pureed</t>
  </si>
  <si>
    <t xml:space="preserve">Baked Chicken</t>
  </si>
  <si>
    <t xml:space="preserve">Baked Chicken Minced</t>
  </si>
  <si>
    <t xml:space="preserve">Baked Chicken Pureed</t>
  </si>
  <si>
    <t xml:space="preserve">Vegan Chicken w/ Honety Garlic sauce</t>
  </si>
  <si>
    <t xml:space="preserve">60mL / 2oz Ladle</t>
  </si>
  <si>
    <t xml:space="preserve">SC 23</t>
  </si>
  <si>
    <t xml:space="preserve">Potato Boil 2x Mashed</t>
  </si>
  <si>
    <t xml:space="preserve">V 109</t>
  </si>
  <si>
    <t xml:space="preserve">Italian Mix Vegetables Minced</t>
  </si>
  <si>
    <t xml:space="preserve">Italian Mix Vegetables Pureed</t>
  </si>
  <si>
    <t xml:space="preserve">D 6</t>
  </si>
  <si>
    <t xml:space="preserve">Citrus Orange Cake Pureed</t>
  </si>
  <si>
    <t xml:space="preserve">D 6A</t>
  </si>
  <si>
    <t xml:space="preserve">(GF) Lemon Tart</t>
  </si>
  <si>
    <t xml:space="preserve">B 67</t>
  </si>
  <si>
    <t xml:space="preserve">Veal Piccata Minced</t>
  </si>
  <si>
    <t xml:space="preserve">B 1B</t>
  </si>
  <si>
    <t xml:space="preserve">Veal Piccata Pureed</t>
  </si>
  <si>
    <t xml:space="preserve">B 82</t>
  </si>
  <si>
    <t xml:space="preserve">Plain Veal Cutlet</t>
  </si>
  <si>
    <t xml:space="preserve">Garden Chili</t>
  </si>
  <si>
    <t xml:space="preserve">MS 85</t>
  </si>
  <si>
    <t xml:space="preserve">Brussel Sprouts Minced</t>
  </si>
  <si>
    <t xml:space="preserve">Brussel Sprouts Pureed</t>
  </si>
  <si>
    <t xml:space="preserve">Green Beans Minced</t>
  </si>
  <si>
    <t xml:space="preserve">Green Beans Pureed</t>
  </si>
  <si>
    <t xml:space="preserve">Pear Minced</t>
  </si>
  <si>
    <t xml:space="preserve">Pear Pureed</t>
  </si>
  <si>
    <t xml:space="preserve">Week 2 Saturday</t>
  </si>
  <si>
    <t xml:space="preserve">(GF)
Cream of Brown Rice
180mL /6oz Ladle</t>
  </si>
  <si>
    <t xml:space="preserve">#12 Scrambled Egg</t>
  </si>
  <si>
    <r>
      <rPr>
        <sz val="9"/>
        <color rgb="FF000000"/>
        <rFont val="Arial"/>
        <family val="2"/>
      </rPr>
      <t xml:space="preserve">#12 Scrambled Egg
</t>
    </r>
    <r>
      <rPr>
        <b val="true"/>
        <sz val="9"/>
        <color rgb="FF0000FF"/>
        <rFont val="Arial"/>
        <family val="2"/>
      </rPr>
      <t xml:space="preserve">P</t>
    </r>
  </si>
  <si>
    <t xml:space="preserve">(GF) Vegetable Soup
4 oz</t>
  </si>
  <si>
    <t xml:space="preserve">2 oz Each
(Meat Portion)
1 Bun</t>
  </si>
  <si>
    <r>
      <rPr>
        <sz val="9"/>
        <color rgb="FF000000"/>
        <rFont val="Arial"/>
        <family val="2"/>
      </rPr>
      <t xml:space="preserve">#12 Scoop
</t>
    </r>
    <r>
      <rPr>
        <b val="true"/>
        <sz val="9"/>
        <color rgb="FF0000FF"/>
        <rFont val="Arial"/>
        <family val="2"/>
      </rPr>
      <t xml:space="preserve">M
</t>
    </r>
    <r>
      <rPr>
        <sz val="9"/>
        <rFont val="Arial"/>
        <family val="2"/>
      </rPr>
      <t xml:space="preserve">1 Bun</t>
    </r>
  </si>
  <si>
    <r>
      <rPr>
        <sz val="9"/>
        <color rgb="FF000000"/>
        <rFont val="Arial"/>
        <family val="2"/>
      </rPr>
      <t xml:space="preserve">#12 Scoop
</t>
    </r>
    <r>
      <rPr>
        <b val="true"/>
        <sz val="9"/>
        <color rgb="FF0000FF"/>
        <rFont val="Arial"/>
        <family val="2"/>
      </rPr>
      <t xml:space="preserve">P
</t>
    </r>
    <r>
      <rPr>
        <sz val="9"/>
        <rFont val="Arial"/>
        <family val="2"/>
      </rPr>
      <t xml:space="preserve">#12 Scoop
Bread
</t>
    </r>
    <r>
      <rPr>
        <b val="true"/>
        <sz val="9"/>
        <color rgb="FF0000FF"/>
        <rFont val="Arial"/>
        <family val="2"/>
      </rPr>
      <t xml:space="preserve">P</t>
    </r>
  </si>
  <si>
    <t xml:space="preserve">Roast Beef  60g
1 White Bun
</t>
  </si>
  <si>
    <r>
      <rPr>
        <sz val="9"/>
        <color rgb="FF000000"/>
        <rFont val="Arial"/>
        <family val="2"/>
      </rPr>
      <t xml:space="preserve">#12 Scoop Roast Beef </t>
    </r>
    <r>
      <rPr>
        <b val="true"/>
        <sz val="9"/>
        <color rgb="FF0066CC"/>
        <rFont val="Arial"/>
        <family val="2"/>
      </rPr>
      <t xml:space="preserve">M
</t>
    </r>
    <r>
      <rPr>
        <sz val="9"/>
        <color rgb="FF000000"/>
        <rFont val="Arial"/>
        <family val="2"/>
      </rPr>
      <t xml:space="preserve">1 White Bun
</t>
    </r>
  </si>
  <si>
    <r>
      <rPr>
        <sz val="9"/>
        <color rgb="FF000000"/>
        <rFont val="Arial"/>
        <family val="2"/>
      </rPr>
      <t xml:space="preserve">#12 Scoop Roast Beef </t>
    </r>
    <r>
      <rPr>
        <b val="true"/>
        <sz val="9"/>
        <color rgb="FF0000FF"/>
        <rFont val="Arial"/>
        <family val="2"/>
      </rPr>
      <t xml:space="preserve">P
</t>
    </r>
    <r>
      <rPr>
        <sz val="9"/>
        <rFont val="Arial"/>
        <family val="2"/>
      </rPr>
      <t xml:space="preserve">#12 Scoop
White Bread
</t>
    </r>
    <r>
      <rPr>
        <b val="true"/>
        <sz val="9"/>
        <color rgb="FF0000FF"/>
        <rFont val="Arial"/>
        <family val="2"/>
      </rPr>
      <t xml:space="preserve">P</t>
    </r>
  </si>
  <si>
    <t xml:space="preserve">GF Beef Gravy
30 ml</t>
  </si>
  <si>
    <t xml:space="preserve">180mL /
 6oz Spdl</t>
  </si>
  <si>
    <r>
      <rPr>
        <sz val="9"/>
        <color rgb="FF000000"/>
        <rFont val="Verdana"/>
        <family val="2"/>
      </rPr>
      <t xml:space="preserve">#6 Scoop
</t>
    </r>
    <r>
      <rPr>
        <b val="true"/>
        <sz val="9"/>
        <color rgb="FF0000FF"/>
        <rFont val="Verdana"/>
        <family val="2"/>
      </rPr>
      <t xml:space="preserve">M</t>
    </r>
  </si>
  <si>
    <r>
      <rPr>
        <sz val="9"/>
        <color rgb="FF000000"/>
        <rFont val="Verdana"/>
        <family val="2"/>
      </rPr>
      <t xml:space="preserve">#6 Scoop 
 </t>
    </r>
    <r>
      <rPr>
        <b val="true"/>
        <sz val="9"/>
        <color rgb="FF0000FF"/>
        <rFont val="Verdana"/>
        <family val="2"/>
      </rPr>
      <t xml:space="preserve">P</t>
    </r>
  </si>
  <si>
    <t xml:space="preserve">Cheese Omelet
90g</t>
  </si>
  <si>
    <t xml:space="preserve">Mixed Green Salad
125mL / 4oz Spdl</t>
  </si>
  <si>
    <r>
      <rPr>
        <sz val="9"/>
        <color rgb="FF000000"/>
        <rFont val="Arial"/>
        <family val="2"/>
      </rPr>
      <t xml:space="preserve">#12 Scoop
Mixed Green Salad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2 Scoop
Mixed Green Salad </t>
    </r>
    <r>
      <rPr>
        <b val="true"/>
        <sz val="9"/>
        <color rgb="FF0000FF"/>
        <rFont val="Arial"/>
        <family val="2"/>
      </rPr>
      <t xml:space="preserve">P</t>
    </r>
  </si>
  <si>
    <r>
      <rPr>
        <sz val="9"/>
        <color rgb="FF000000"/>
        <rFont val="Arial"/>
        <family val="2"/>
      </rPr>
      <t xml:space="preserve">#8 Scoop
</t>
    </r>
    <r>
      <rPr>
        <b val="true"/>
        <sz val="9"/>
        <color rgb="FF0000FF"/>
        <rFont val="Arial"/>
        <family val="2"/>
      </rPr>
      <t xml:space="preserve">P</t>
    </r>
  </si>
  <si>
    <r>
      <rPr>
        <sz val="9"/>
        <color rgb="FF000000"/>
        <rFont val="Arial"/>
        <family val="2"/>
      </rPr>
      <t xml:space="preserve">#10 Scoop
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0 Scoop
 </t>
    </r>
    <r>
      <rPr>
        <b val="true"/>
        <sz val="9"/>
        <color rgb="FF0000FF"/>
        <rFont val="Arial"/>
        <family val="2"/>
      </rPr>
      <t xml:space="preserve">P</t>
    </r>
  </si>
  <si>
    <t xml:space="preserve">Vegetarian Meatballs w/ Mushroom Sauce
3 Each</t>
  </si>
  <si>
    <r>
      <rPr>
        <sz val="9"/>
        <color rgb="FF000000"/>
        <rFont val="Arial"/>
        <family val="2"/>
      </rPr>
      <t xml:space="preserve">#8 Scoop
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8 Scoop
 </t>
    </r>
    <r>
      <rPr>
        <b val="true"/>
        <sz val="9"/>
        <color rgb="FF0000FF"/>
        <rFont val="Arial"/>
        <family val="2"/>
      </rPr>
      <t xml:space="preserve">P</t>
    </r>
  </si>
  <si>
    <t xml:space="preserve">Sliced Potato 
125 ml/
4 oz Spdl</t>
  </si>
  <si>
    <t xml:space="preserve">(GF) Mini Chocolate Brownie
2 Each</t>
  </si>
  <si>
    <t xml:space="preserve">Harvest Vegetable Casserole
180 mL</t>
  </si>
  <si>
    <t xml:space="preserve">Dill Sauce</t>
  </si>
  <si>
    <t xml:space="preserve">Tartar Sauce
30 mL</t>
  </si>
  <si>
    <t xml:space="preserve">SATURDAY Week 2</t>
  </si>
  <si>
    <t xml:space="preserve">Garden Vegetable Soup Pureed</t>
  </si>
  <si>
    <t xml:space="preserve">(GF) Vegetable Soup</t>
  </si>
  <si>
    <t xml:space="preserve">2 oz Each (Meat Portion)</t>
  </si>
  <si>
    <t xml:space="preserve">Hot Roast Beef on a Bun - Meat Portion Minced</t>
  </si>
  <si>
    <t xml:space="preserve">Hot Roast Beef on a Bun - Meat Portion Pureed</t>
  </si>
  <si>
    <t xml:space="preserve">White Bun</t>
  </si>
  <si>
    <t xml:space="preserve">GF Gravy </t>
  </si>
  <si>
    <t xml:space="preserve">Sunrise Vegetables Minced</t>
  </si>
  <si>
    <t xml:space="preserve">Sunrise Vegetables Pureed</t>
  </si>
  <si>
    <t xml:space="preserve">D 45</t>
  </si>
  <si>
    <t xml:space="preserve">MS 28</t>
  </si>
  <si>
    <t xml:space="preserve">Vegetable Cheese Strata Minced</t>
  </si>
  <si>
    <t xml:space="preserve">MS 28B</t>
  </si>
  <si>
    <t xml:space="preserve">Vegetable Cheese Strata Pureed</t>
  </si>
  <si>
    <t xml:space="preserve">MS 28A</t>
  </si>
  <si>
    <t xml:space="preserve">Cheese Omelet</t>
  </si>
  <si>
    <t xml:space="preserve">MS 1</t>
  </si>
  <si>
    <t xml:space="preserve">Romaine Salad Minced</t>
  </si>
  <si>
    <t xml:space="preserve">Romaine Salad Pureed</t>
  </si>
  <si>
    <t xml:space="preserve">SAL 37A</t>
  </si>
  <si>
    <t xml:space="preserve">D 173B</t>
  </si>
  <si>
    <t xml:space="preserve">Super Oatmeal Chocolate Pudding Pureed</t>
  </si>
  <si>
    <t xml:space="preserve">D 131A</t>
  </si>
  <si>
    <t xml:space="preserve">P 8</t>
  </si>
  <si>
    <t xml:space="preserve">Baked Ham in Pineapple Juice Minced</t>
  </si>
  <si>
    <t xml:space="preserve">Baked Ham in Pineapple Juice Pureed</t>
  </si>
  <si>
    <t xml:space="preserve">Vegetarian Meatballs w/ Mushroom Sauce</t>
  </si>
  <si>
    <t xml:space="preserve">V 61</t>
  </si>
  <si>
    <t xml:space="preserve">Scalloped Potatoes Minced</t>
  </si>
  <si>
    <t xml:space="preserve">Scalloped Potatoes Pureed</t>
  </si>
  <si>
    <t xml:space="preserve">Sliced Potatoes</t>
  </si>
  <si>
    <t xml:space="preserve">Boston Cream Cake Pureed</t>
  </si>
  <si>
    <t xml:space="preserve">(GF) Mini Chocolate Brownie</t>
  </si>
  <si>
    <t xml:space="preserve">Baked Haddock Minced</t>
  </si>
  <si>
    <t xml:space="preserve">Baked Haddock Pureed</t>
  </si>
  <si>
    <t xml:space="preserve">SC 27</t>
  </si>
  <si>
    <t xml:space="preserve">Tartar Sauce</t>
  </si>
  <si>
    <t xml:space="preserve">Mexican Mixed Vegetables Minced</t>
  </si>
  <si>
    <t xml:space="preserve">Mexican Mixed Vegetables Pureed</t>
  </si>
  <si>
    <t xml:space="preserve">Week 2 Sunday</t>
  </si>
  <si>
    <r>
      <rPr>
        <sz val="9"/>
        <color rgb="FF000000"/>
        <rFont val="Arial"/>
        <family val="2"/>
      </rPr>
      <t xml:space="preserve">#16 Scoop Peameal Bacon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6 Scoop Peameal Bacon </t>
    </r>
    <r>
      <rPr>
        <b val="true"/>
        <sz val="9"/>
        <color rgb="FF0000FF"/>
        <rFont val="Arial"/>
        <family val="2"/>
      </rPr>
      <t xml:space="preserve">P</t>
    </r>
  </si>
  <si>
    <r>
      <rPr>
        <sz val="9"/>
        <color rgb="FF000000"/>
        <rFont val="Arial"/>
        <family val="2"/>
      </rPr>
      <t xml:space="preserve">#16 Scoop Cottage Cheese </t>
    </r>
    <r>
      <rPr>
        <b val="true"/>
        <sz val="9"/>
        <color rgb="FF0066CC"/>
        <rFont val="Arial"/>
        <family val="2"/>
      </rPr>
      <t xml:space="preserve">P</t>
    </r>
  </si>
  <si>
    <t xml:space="preserve">Beef Rice Soup
125mL /
4oz Ladle</t>
  </si>
  <si>
    <r>
      <rPr>
        <sz val="9"/>
        <color rgb="FF000000"/>
        <rFont val="Arial"/>
        <family val="2"/>
      </rPr>
      <t xml:space="preserve">Beef Rice Soup </t>
    </r>
    <r>
      <rPr>
        <b val="true"/>
        <sz val="9"/>
        <color rgb="FF0000FF"/>
        <rFont val="Arial"/>
        <family val="2"/>
      </rPr>
      <t xml:space="preserve">P
</t>
    </r>
    <r>
      <rPr>
        <sz val="9"/>
        <color rgb="FF000000"/>
        <rFont val="Arial"/>
        <family val="2"/>
      </rPr>
      <t xml:space="preserve">125mL /
4oz Ladle</t>
    </r>
  </si>
  <si>
    <t xml:space="preserve">(GF) Beef Rice Soup
4 oz</t>
  </si>
  <si>
    <t xml:space="preserve">180 mL / 6oz Spdl</t>
  </si>
  <si>
    <r>
      <rPr>
        <sz val="9"/>
        <color rgb="FF000000"/>
        <rFont val="Arial"/>
        <family val="2"/>
      </rPr>
      <t xml:space="preserve">#6 Scoop
 </t>
    </r>
    <r>
      <rPr>
        <b val="true"/>
        <sz val="9"/>
        <color rgb="FF0000FF"/>
        <rFont val="Arial"/>
        <family val="2"/>
      </rPr>
      <t xml:space="preserve">P</t>
    </r>
  </si>
  <si>
    <t xml:space="preserve">Pork Cubes
60g
</t>
  </si>
  <si>
    <r>
      <rPr>
        <sz val="9"/>
        <color rgb="FF000000"/>
        <rFont val="Arial"/>
        <family val="2"/>
      </rPr>
      <t xml:space="preserve">#12 Scoop
Pork Cubes </t>
    </r>
    <r>
      <rPr>
        <b val="true"/>
        <sz val="9"/>
        <color rgb="FF0000FF"/>
        <rFont val="Arial"/>
        <family val="2"/>
      </rPr>
      <t xml:space="preserve">M
</t>
    </r>
  </si>
  <si>
    <r>
      <rPr>
        <sz val="9"/>
        <color rgb="FF000000"/>
        <rFont val="Arial"/>
        <family val="2"/>
      </rPr>
      <t xml:space="preserve">#12 Scoop
Pork Cubes</t>
    </r>
    <r>
      <rPr>
        <b val="true"/>
        <sz val="9"/>
        <color rgb="FF0000FF"/>
        <rFont val="Arial"/>
        <family val="2"/>
      </rPr>
      <t xml:space="preserve"> P
</t>
    </r>
  </si>
  <si>
    <t xml:space="preserve">Vegetable Stew
180 ml/6oz Spdl</t>
  </si>
  <si>
    <r>
      <rPr>
        <sz val="9"/>
        <color rgb="FF000000"/>
        <rFont val="Arial"/>
        <family val="2"/>
      </rPr>
      <t xml:space="preserve">#16 Scoop
 </t>
    </r>
    <r>
      <rPr>
        <b val="true"/>
        <sz val="9"/>
        <color rgb="FF0000FF"/>
        <rFont val="Arial"/>
        <family val="2"/>
      </rPr>
      <t xml:space="preserve">P</t>
    </r>
  </si>
  <si>
    <t xml:space="preserve">(GF) Dinner Roll
1 Each</t>
  </si>
  <si>
    <t xml:space="preserve">60g 
Sliced Meat 
or
#12 Scoop
(Sandwich Salad Filling)</t>
  </si>
  <si>
    <t xml:space="preserve">#12 Scoop
(Sandwich Salad Filling) M</t>
  </si>
  <si>
    <t xml:space="preserve">#12 Scoop
(Sandwich Salad Filling) P</t>
  </si>
  <si>
    <t xml:space="preserve">60g 
Veggie Cold Cuts
or
#12 Scoop
( Veggie Sandwich Salad Filling)</t>
  </si>
  <si>
    <t xml:space="preserve">(GF) Cake
2" x 2.5"</t>
  </si>
  <si>
    <r>
      <rPr>
        <sz val="9"/>
        <color rgb="FF000000"/>
        <rFont val="Arial"/>
        <family val="2"/>
      </rPr>
      <t xml:space="preserve">#10 Scooop
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0 Sco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0 Scooop
</t>
    </r>
    <r>
      <rPr>
        <b val="true"/>
        <sz val="9"/>
        <color rgb="FF0000FF"/>
        <rFont val="Arial"/>
        <family val="2"/>
      </rPr>
      <t xml:space="preserve">P</t>
    </r>
  </si>
  <si>
    <t xml:space="preserve">Vegan Grill Chicken
90 g</t>
  </si>
  <si>
    <t xml:space="preserve">(GF) Turkey Gravy
30mL / 1oz Ladle</t>
  </si>
  <si>
    <t xml:space="preserve">1/10th
(10" Frozen)</t>
  </si>
  <si>
    <t xml:space="preserve">(GF) Pie
1/10th</t>
  </si>
  <si>
    <t xml:space="preserve">Garden Patty
1 Each</t>
  </si>
  <si>
    <t xml:space="preserve">Roast Beef
90 g</t>
  </si>
  <si>
    <t xml:space="preserve">GF Gravy
30 ml</t>
  </si>
  <si>
    <t xml:space="preserve">Pear 125mL/4oz Spdl</t>
  </si>
  <si>
    <r>
      <rPr>
        <sz val="9"/>
        <color rgb="FF000000"/>
        <rFont val="Arial"/>
        <family val="2"/>
      </rPr>
      <t xml:space="preserve">#12 Scoop
Pear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2 Scoop
Pear </t>
    </r>
    <r>
      <rPr>
        <b val="true"/>
        <sz val="9"/>
        <color rgb="FF0000FF"/>
        <rFont val="Arial"/>
        <family val="2"/>
      </rPr>
      <t xml:space="preserve">P</t>
    </r>
  </si>
  <si>
    <t xml:space="preserve">SUNDAY Week 2</t>
  </si>
  <si>
    <t xml:space="preserve">P 32</t>
  </si>
  <si>
    <t xml:space="preserve">Peameal Bacon Minced</t>
  </si>
  <si>
    <t xml:space="preserve">P 64</t>
  </si>
  <si>
    <t xml:space="preserve">Peameal Bacon Pureed</t>
  </si>
  <si>
    <t xml:space="preserve">Creme Cheese</t>
  </si>
  <si>
    <t xml:space="preserve">V 64</t>
  </si>
  <si>
    <t xml:space="preserve">Hashbrown Potatoes Minced</t>
  </si>
  <si>
    <t xml:space="preserve">Hashbrown Potatoes Pureed</t>
  </si>
  <si>
    <t xml:space="preserve">Cream of Broccoli Soup Pureed</t>
  </si>
  <si>
    <t xml:space="preserve">Beef Rice Soup</t>
  </si>
  <si>
    <t xml:space="preserve">S 7</t>
  </si>
  <si>
    <t xml:space="preserve">Beef Rice Soup Pureed</t>
  </si>
  <si>
    <t xml:space="preserve">(GF) Beef Rice Soup</t>
  </si>
  <si>
    <t xml:space="preserve">180 ml / 6oz SpdL</t>
  </si>
  <si>
    <t xml:space="preserve">P 60</t>
  </si>
  <si>
    <t xml:space="preserve">Pork Stew Minced</t>
  </si>
  <si>
    <t xml:space="preserve">P 61</t>
  </si>
  <si>
    <t xml:space="preserve">Pork Stew Pureed</t>
  </si>
  <si>
    <t xml:space="preserve">Pork Cubes</t>
  </si>
  <si>
    <t xml:space="preserve">P 83</t>
  </si>
  <si>
    <t xml:space="preserve">Pork Cubes Minced</t>
  </si>
  <si>
    <t xml:space="preserve">Pork Cubes Pureed</t>
  </si>
  <si>
    <t xml:space="preserve">(GF) Dinner Roll</t>
  </si>
  <si>
    <t xml:space="preserve">Pick Of The Day Vegetable Blend Minced</t>
  </si>
  <si>
    <t xml:space="preserve">Pick Of The Day Vegetable Blend Pureed</t>
  </si>
  <si>
    <t xml:space="preserve">D 61</t>
  </si>
  <si>
    <t xml:space="preserve">Stewed Rhubarb Minced</t>
  </si>
  <si>
    <t xml:space="preserve">Stewed Rhubarb Pureed</t>
  </si>
  <si>
    <t xml:space="preserve">D 61 A</t>
  </si>
  <si>
    <t xml:space="preserve">Sandwiches Minced</t>
  </si>
  <si>
    <t xml:space="preserve">Sandwiches Pureed</t>
  </si>
  <si>
    <t xml:space="preserve">Sandwiches Vegetarian</t>
  </si>
  <si>
    <t xml:space="preserve">60g 
Veggie Cold Cuts
or
#12 Scoop
(Veggie Sandwich Salad Filling)</t>
  </si>
  <si>
    <t xml:space="preserve">Sandwiches (GF)</t>
  </si>
  <si>
    <t xml:space="preserve">Croissant Pureed</t>
  </si>
  <si>
    <t xml:space="preserve">SAL 20</t>
  </si>
  <si>
    <t xml:space="preserve">Tossed Salad Minced</t>
  </si>
  <si>
    <t xml:space="preserve">Tossed Salad Pureed</t>
  </si>
  <si>
    <t xml:space="preserve">Cake Pureed</t>
  </si>
  <si>
    <t xml:space="preserve">POL 63</t>
  </si>
  <si>
    <t xml:space="preserve">Roast Turkey Minced</t>
  </si>
  <si>
    <t xml:space="preserve">Roast Turkey Pureed</t>
  </si>
  <si>
    <t xml:space="preserve">MISC 73</t>
  </si>
  <si>
    <t xml:space="preserve">(GF) Turkey Gravy</t>
  </si>
  <si>
    <t xml:space="preserve">1/10th (10" Frozen)</t>
  </si>
  <si>
    <t xml:space="preserve">D 155</t>
  </si>
  <si>
    <t xml:space="preserve">Pie Peach 10" Frozen Pureed</t>
  </si>
  <si>
    <t xml:space="preserve">(GF) Pie</t>
  </si>
  <si>
    <t xml:space="preserve">1/10th </t>
  </si>
  <si>
    <t xml:space="preserve">B 20A</t>
  </si>
  <si>
    <t xml:space="preserve">Salibury Steak Minced</t>
  </si>
  <si>
    <t xml:space="preserve">Salibury Steak Pureed</t>
  </si>
  <si>
    <t xml:space="preserve">B 2</t>
  </si>
  <si>
    <t xml:space="preserve">GF Beef Gravy</t>
  </si>
  <si>
    <t xml:space="preserve">Montego Vegetables Minced</t>
  </si>
  <si>
    <t xml:space="preserve">Montego Vegetables Pureed</t>
  </si>
  <si>
    <t xml:space="preserve">D 179A</t>
  </si>
  <si>
    <t xml:space="preserve">Honeydew Minced</t>
  </si>
  <si>
    <t xml:space="preserve">Honeydew Pureed</t>
  </si>
  <si>
    <t xml:space="preserve">Pear</t>
  </si>
  <si>
    <t xml:space="preserve">Western Canada FALL / WINTER 2023 - 2024</t>
  </si>
  <si>
    <r>
      <rPr>
        <b val="true"/>
        <sz val="9"/>
        <color rgb="FF000000"/>
        <rFont val="Arial"/>
        <family val="2"/>
      </rPr>
      <t xml:space="preserve">Abbreviations</t>
    </r>
    <r>
      <rPr>
        <sz val="9"/>
        <color rgb="FF000000"/>
        <rFont val="Arial"/>
        <family val="2"/>
      </rPr>
      <t xml:space="preserve">:  X=Applicable,  M=Minced,  P=Pureed,  V=Pesco Vegetarian,
R=Renal,  dt=Diet,  GF=Gluten Free,  SS=apetito single serve entrée</t>
    </r>
  </si>
  <si>
    <t xml:space="preserve">  </t>
  </si>
  <si>
    <t xml:space="preserve">Protection Password: diet</t>
  </si>
  <si>
    <t xml:space="preserve">DIET SPREADSHEET - SNACKS</t>
  </si>
  <si>
    <t xml:space="preserve">Always available: Assorted Creamy Yogurts, Fresh Fruit, Plain cookies (digestives, arrowroot
and social tea biscuits) and puréed plain cookies.</t>
  </si>
  <si>
    <r>
      <rPr>
        <sz val="9"/>
        <rFont val="Arial"/>
        <family val="2"/>
      </rPr>
      <t xml:space="preserve">Juice served at AM and HS snack is 100% fruit juice. </t>
    </r>
    <r>
      <rPr>
        <b val="true"/>
        <sz val="9"/>
        <rFont val="Arial"/>
        <family val="2"/>
      </rPr>
      <t xml:space="preserve">Drink crystals</t>
    </r>
    <r>
      <rPr>
        <sz val="9"/>
        <rFont val="Arial"/>
        <family val="2"/>
      </rPr>
      <t xml:space="preserve"> are provided to residents on Low Potassium diets.</t>
    </r>
  </si>
  <si>
    <t xml:space="preserve">Minced </t>
  </si>
  <si>
    <t xml:space="preserve">AM NOURISHMENT</t>
  </si>
  <si>
    <t xml:space="preserve">125 mL
</t>
  </si>
  <si>
    <t xml:space="preserve">PM NOURISHMENT</t>
  </si>
  <si>
    <t xml:space="preserve">Digestive Cookie
2 Each</t>
  </si>
  <si>
    <r>
      <rPr>
        <sz val="10"/>
        <color rgb="FF000000"/>
        <rFont val="Arial"/>
        <family val="2"/>
      </rPr>
      <t xml:space="preserve">Digestive Cookie
# 16 Scoop
</t>
    </r>
    <r>
      <rPr>
        <b val="true"/>
        <sz val="10"/>
        <color rgb="FF0000FF"/>
        <rFont val="Arial"/>
        <family val="2"/>
      </rPr>
      <t xml:space="preserve">P</t>
    </r>
  </si>
  <si>
    <t xml:space="preserve">(GF) Vanilla Wafer
2 Each</t>
  </si>
  <si>
    <t xml:space="preserve">Banana 1/2, Apple Slices, Mandarin Oranges</t>
  </si>
  <si>
    <t xml:space="preserve">Banana 1/2, Assorted Applesauce Cups</t>
  </si>
  <si>
    <t xml:space="preserve">Assorted Applesauce Cups</t>
  </si>
  <si>
    <t xml:space="preserve">Apple Slices, Mandarin Oranges, Assorted Applesauce Cups</t>
  </si>
  <si>
    <t xml:space="preserve">HS NOURISHMENT</t>
  </si>
  <si>
    <r>
      <rPr>
        <sz val="10"/>
        <color rgb="FF000000"/>
        <rFont val="Arial"/>
        <family val="2"/>
      </rPr>
      <t xml:space="preserve">2 #16 Scoop
EggSalad
Sand </t>
    </r>
    <r>
      <rPr>
        <b val="true"/>
        <sz val="10"/>
        <color rgb="FF0000FF"/>
        <rFont val="Arial"/>
        <family val="2"/>
      </rPr>
      <t xml:space="preserve">P</t>
    </r>
  </si>
  <si>
    <t xml:space="preserve">EggSalad
Sand on White Bread
1/2's</t>
  </si>
  <si>
    <r>
      <rPr>
        <sz val="10"/>
        <color rgb="FF000000"/>
        <rFont val="Arial"/>
        <family val="2"/>
      </rPr>
      <t xml:space="preserve">2 #16 Scoop
EggSalad
Sand White </t>
    </r>
    <r>
      <rPr>
        <b val="true"/>
        <sz val="10"/>
        <color rgb="FF0000FF"/>
        <rFont val="Arial"/>
        <family val="2"/>
      </rPr>
      <t xml:space="preserve">P</t>
    </r>
  </si>
  <si>
    <t xml:space="preserve">(GF) PBJ Sandwich on Rice Bread
1/2's</t>
  </si>
  <si>
    <t xml:space="preserve">Orange Drink 
125 ml</t>
  </si>
  <si>
    <t xml:space="preserve">Milk</t>
  </si>
  <si>
    <r>
      <rPr>
        <b val="true"/>
        <sz val="11"/>
        <color rgb="FF000000"/>
        <rFont val="Arial"/>
        <family val="2"/>
      </rPr>
      <t xml:space="preserve">TEA, COFFEE AND WATER OFFERED ON NOURISHMENT CART AS ALTERNATE BEVERAGE AT AM, PM AND HS SNACK </t>
    </r>
    <r>
      <rPr>
        <sz val="9"/>
        <color rgb="FF000000"/>
        <rFont val="Arial"/>
        <family val="2"/>
      </rPr>
      <t xml:space="preserve">Sugar and cream offered to all residents except sugar substitute offered to Diabetic.</t>
    </r>
  </si>
  <si>
    <t xml:space="preserve">NOTE: RESIDENTS RECEIVING SUPPLEMENTS OFFERED STANDARD NOURISHMENT MENU IN ADDITION TO SPECIAL SUPPLEMENTS ORDERED BY THE DIETITIAN </t>
  </si>
  <si>
    <r>
      <rPr>
        <sz val="10"/>
        <color rgb="FF000000"/>
        <rFont val="Arial"/>
        <family val="2"/>
      </rPr>
      <t xml:space="preserve">#16 Scoop 
</t>
    </r>
    <r>
      <rPr>
        <b val="true"/>
        <sz val="10"/>
        <color rgb="FF0000FF"/>
        <rFont val="Arial"/>
        <family val="2"/>
      </rPr>
      <t xml:space="preserve">P</t>
    </r>
  </si>
  <si>
    <t xml:space="preserve">(GF) Cookie
1 Each</t>
  </si>
  <si>
    <r>
      <rPr>
        <sz val="10"/>
        <color rgb="FF000000"/>
        <rFont val="Arial"/>
        <family val="2"/>
      </rPr>
      <t xml:space="preserve">2#16 Scoop
Cheese Sand </t>
    </r>
    <r>
      <rPr>
        <b val="true"/>
        <sz val="10"/>
        <color rgb="FF0000FF"/>
        <rFont val="Arial"/>
        <family val="2"/>
      </rPr>
      <t xml:space="preserve">P</t>
    </r>
  </si>
  <si>
    <r>
      <rPr>
        <sz val="10"/>
        <color rgb="FF000000"/>
        <rFont val="Arial"/>
        <family val="2"/>
      </rPr>
      <t xml:space="preserve">2#16 Scoop
Cheese Sand (White Bread) </t>
    </r>
    <r>
      <rPr>
        <b val="true"/>
        <sz val="10"/>
        <color rgb="FF0000FF"/>
        <rFont val="Arial"/>
        <family val="2"/>
      </rPr>
      <t xml:space="preserve">P</t>
    </r>
  </si>
  <si>
    <t xml:space="preserve">(GF)Cheese Sand on Rice Bread
1/2's</t>
  </si>
  <si>
    <t xml:space="preserve">Cranberry Drink 
125 ml</t>
  </si>
  <si>
    <r>
      <rPr>
        <sz val="10"/>
        <color rgb="FF000000"/>
        <rFont val="Arial"/>
        <family val="2"/>
      </rPr>
      <t xml:space="preserve">#16 Scoop Lemon Loaf
</t>
    </r>
    <r>
      <rPr>
        <b val="true"/>
        <sz val="10"/>
        <color rgb="FF0000FF"/>
        <rFont val="Arial"/>
        <family val="2"/>
      </rPr>
      <t xml:space="preserve">P</t>
    </r>
  </si>
  <si>
    <t xml:space="preserve">(GF) Loaf Cake 
1 Slice</t>
  </si>
  <si>
    <r>
      <rPr>
        <sz val="10"/>
        <color rgb="FF000000"/>
        <rFont val="Arial"/>
        <family val="2"/>
      </rPr>
      <t xml:space="preserve">2#16 Scoop
Ham Salad Sand </t>
    </r>
    <r>
      <rPr>
        <b val="true"/>
        <sz val="10"/>
        <color rgb="FF0000FF"/>
        <rFont val="Arial"/>
        <family val="2"/>
      </rPr>
      <t xml:space="preserve">M</t>
    </r>
  </si>
  <si>
    <r>
      <rPr>
        <sz val="10"/>
        <color rgb="FF000000"/>
        <rFont val="Arial"/>
        <family val="2"/>
      </rPr>
      <t xml:space="preserve">2#16 Scoop
Ham Salad Sand </t>
    </r>
    <r>
      <rPr>
        <b val="true"/>
        <sz val="10"/>
        <color rgb="FF0000FF"/>
        <rFont val="Arial"/>
        <family val="2"/>
      </rPr>
      <t xml:space="preserve">P</t>
    </r>
  </si>
  <si>
    <t xml:space="preserve">Ham Salad Sand on White Bread
1/2's</t>
  </si>
  <si>
    <r>
      <rPr>
        <sz val="10"/>
        <color rgb="FF000000"/>
        <rFont val="Arial"/>
        <family val="2"/>
      </rPr>
      <t xml:space="preserve">2#16 Scoop
Ham Salad                    Sand White </t>
    </r>
    <r>
      <rPr>
        <b val="true"/>
        <sz val="10"/>
        <color rgb="FF0000FF"/>
        <rFont val="Arial"/>
        <family val="2"/>
      </rPr>
      <t xml:space="preserve">M</t>
    </r>
  </si>
  <si>
    <r>
      <rPr>
        <sz val="10"/>
        <color rgb="FF000000"/>
        <rFont val="Arial"/>
        <family val="2"/>
      </rPr>
      <t xml:space="preserve">2 #16 Scoop
Ham Salad
Sand White </t>
    </r>
    <r>
      <rPr>
        <b val="true"/>
        <sz val="10"/>
        <color rgb="FF0000FF"/>
        <rFont val="Arial"/>
        <family val="2"/>
      </rPr>
      <t xml:space="preserve">P</t>
    </r>
  </si>
  <si>
    <t xml:space="preserve">Egg Salad Sand on Wheat Bread
1/2's</t>
  </si>
  <si>
    <t xml:space="preserve">(GF)Ham Salad Sand on Rice Bread
1/2's</t>
  </si>
  <si>
    <t xml:space="preserve">Apple Drink 
125 ml</t>
  </si>
  <si>
    <r>
      <rPr>
        <sz val="10"/>
        <color rgb="FF000000"/>
        <rFont val="Arial"/>
        <family val="2"/>
      </rPr>
      <t xml:space="preserve">#16 Scoop
</t>
    </r>
    <r>
      <rPr>
        <b val="true"/>
        <sz val="10"/>
        <color rgb="FF0000FF"/>
        <rFont val="Arial"/>
        <family val="2"/>
      </rPr>
      <t xml:space="preserve">P</t>
    </r>
  </si>
  <si>
    <t xml:space="preserve">Digestive Cookie 2 Each</t>
  </si>
  <si>
    <r>
      <rPr>
        <sz val="10"/>
        <color rgb="FF000000"/>
        <rFont val="Arial"/>
        <family val="2"/>
      </rPr>
      <t xml:space="preserve">#16 Scoop
Digestive Cookie </t>
    </r>
    <r>
      <rPr>
        <b val="true"/>
        <sz val="10"/>
        <color rgb="FF0000FF"/>
        <rFont val="Arial"/>
        <family val="2"/>
      </rPr>
      <t xml:space="preserve">P</t>
    </r>
  </si>
  <si>
    <t xml:space="preserve">Apple Spice Loaf
1 Slice
</t>
  </si>
  <si>
    <r>
      <rPr>
        <sz val="10"/>
        <color rgb="FF000000"/>
        <rFont val="Arial"/>
        <family val="2"/>
      </rPr>
      <t xml:space="preserve">#16 Scoop Apple Spice Loaf
</t>
    </r>
    <r>
      <rPr>
        <b val="true"/>
        <sz val="10"/>
        <color rgb="FF0000FF"/>
        <rFont val="Arial"/>
        <family val="2"/>
      </rPr>
      <t xml:space="preserve">P
</t>
    </r>
  </si>
  <si>
    <t xml:space="preserve">(GF) Loaf Cake 
1 Slice
</t>
  </si>
  <si>
    <t xml:space="preserve">Marble Cheese</t>
  </si>
  <si>
    <t xml:space="preserve">30g</t>
  </si>
  <si>
    <r>
      <rPr>
        <sz val="10"/>
        <color rgb="FF000000"/>
        <rFont val="Arial"/>
        <family val="2"/>
      </rPr>
      <t xml:space="preserve">Cottage Cheese 
16 Scoop </t>
    </r>
    <r>
      <rPr>
        <b val="true"/>
        <sz val="10"/>
        <color rgb="FF333399"/>
        <rFont val="Arial"/>
        <family val="2"/>
      </rPr>
      <t xml:space="preserve">P</t>
    </r>
  </si>
  <si>
    <t xml:space="preserve">1 GF Muffin</t>
  </si>
  <si>
    <r>
      <rPr>
        <sz val="10"/>
        <color rgb="FF000000"/>
        <rFont val="Arial"/>
        <family val="2"/>
      </rPr>
      <t xml:space="preserve">2#16 Scoop
Egg Salad Sand </t>
    </r>
    <r>
      <rPr>
        <b val="true"/>
        <sz val="10"/>
        <color rgb="FF0000FF"/>
        <rFont val="Arial"/>
        <family val="2"/>
      </rPr>
      <t xml:space="preserve">P</t>
    </r>
  </si>
  <si>
    <t xml:space="preserve">Egg Salad Sand on White Bread
1/2's</t>
  </si>
  <si>
    <r>
      <rPr>
        <sz val="10"/>
        <color rgb="FF000000"/>
        <rFont val="Arial"/>
        <family val="2"/>
      </rPr>
      <t xml:space="preserve">2 #16 Scoop
Egg Salad
Sand White </t>
    </r>
    <r>
      <rPr>
        <b val="true"/>
        <sz val="10"/>
        <color rgb="FF0000FF"/>
        <rFont val="Arial"/>
        <family val="2"/>
      </rPr>
      <t xml:space="preserve">P</t>
    </r>
  </si>
  <si>
    <t xml:space="preserve">(GF)Egg Salad Sand on Rice Bread
1/2's</t>
  </si>
  <si>
    <t xml:space="preserve">Fruit Punch Drink 
125 ml</t>
  </si>
  <si>
    <r>
      <rPr>
        <sz val="10"/>
        <color rgb="FF000000"/>
        <rFont val="Arial"/>
        <family val="2"/>
      </rPr>
      <t xml:space="preserve">#16 Scoop  </t>
    </r>
    <r>
      <rPr>
        <b val="true"/>
        <sz val="10"/>
        <color rgb="FF0000FF"/>
        <rFont val="Arial"/>
        <family val="2"/>
      </rPr>
      <t xml:space="preserve">P</t>
    </r>
  </si>
  <si>
    <r>
      <rPr>
        <sz val="10"/>
        <color rgb="FF000000"/>
        <rFont val="Arial"/>
        <family val="2"/>
      </rPr>
      <t xml:space="preserve">2#16 Scoop
Turkey Sand </t>
    </r>
    <r>
      <rPr>
        <b val="true"/>
        <sz val="10"/>
        <color rgb="FF0000FF"/>
        <rFont val="Arial"/>
        <family val="2"/>
      </rPr>
      <t xml:space="preserve">M</t>
    </r>
  </si>
  <si>
    <r>
      <rPr>
        <sz val="10"/>
        <color rgb="FF000000"/>
        <rFont val="Arial"/>
        <family val="2"/>
      </rPr>
      <t xml:space="preserve">2#16 Scoop
Turkey Sand </t>
    </r>
    <r>
      <rPr>
        <b val="true"/>
        <sz val="10"/>
        <color rgb="FF0000FF"/>
        <rFont val="Arial"/>
        <family val="2"/>
      </rPr>
      <t xml:space="preserve">P</t>
    </r>
  </si>
  <si>
    <t xml:space="preserve">Turkey Sand on White Bread
1/2's</t>
  </si>
  <si>
    <r>
      <rPr>
        <sz val="10"/>
        <color rgb="FF000000"/>
        <rFont val="Arial"/>
        <family val="2"/>
      </rPr>
      <t xml:space="preserve">2#16 Scoop
Turkey Sand White </t>
    </r>
    <r>
      <rPr>
        <b val="true"/>
        <sz val="10"/>
        <color rgb="FF0000FF"/>
        <rFont val="Arial"/>
        <family val="2"/>
      </rPr>
      <t xml:space="preserve">M</t>
    </r>
  </si>
  <si>
    <r>
      <rPr>
        <sz val="10"/>
        <color rgb="FF000000"/>
        <rFont val="Arial"/>
        <family val="2"/>
      </rPr>
      <t xml:space="preserve">2 #16 Scoop
Turkey Sand White </t>
    </r>
    <r>
      <rPr>
        <b val="true"/>
        <sz val="10"/>
        <color rgb="FF0000FF"/>
        <rFont val="Arial"/>
        <family val="2"/>
      </rPr>
      <t xml:space="preserve">P</t>
    </r>
  </si>
  <si>
    <t xml:space="preserve">Hummus Sand on Wheat Bread
1/2's</t>
  </si>
  <si>
    <t xml:space="preserve">(GF)Turkey Sand on Rice Bread
1/2's</t>
  </si>
  <si>
    <r>
      <rPr>
        <sz val="10"/>
        <color rgb="FF000000"/>
        <rFont val="Arial"/>
        <family val="2"/>
      </rPr>
      <t xml:space="preserve">#16 Scoop
 </t>
    </r>
    <r>
      <rPr>
        <b val="true"/>
        <sz val="10"/>
        <color rgb="FF0000FF"/>
        <rFont val="Arial"/>
        <family val="2"/>
      </rPr>
      <t xml:space="preserve">P</t>
    </r>
  </si>
  <si>
    <r>
      <rPr>
        <sz val="10"/>
        <color rgb="FF000000"/>
        <rFont val="Arial"/>
        <family val="2"/>
      </rPr>
      <t xml:space="preserve">Social Tea Cookie
# 16 Scoop
</t>
    </r>
    <r>
      <rPr>
        <b val="true"/>
        <sz val="10"/>
        <color rgb="FF0000FF"/>
        <rFont val="Arial"/>
        <family val="2"/>
      </rPr>
      <t xml:space="preserve">P</t>
    </r>
  </si>
  <si>
    <t xml:space="preserve">Orange Drink
125 ml</t>
  </si>
  <si>
    <t xml:space="preserve">FALL / WINTER 2023 - 2024 NOURISHMENT PRODUCTION SHEET                   </t>
  </si>
  <si>
    <t xml:space="preserve">FOOD ITEM</t>
  </si>
  <si>
    <t xml:space="preserve">Total Portions</t>
  </si>
  <si>
    <t xml:space="preserve">OVER/
UNDER</t>
  </si>
  <si>
    <t xml:space="preserve">AM SNACK</t>
  </si>
  <si>
    <t xml:space="preserve">MISC 44A</t>
  </si>
  <si>
    <t xml:space="preserve">PM SNACK</t>
  </si>
  <si>
    <t xml:space="preserve">Oatmeal date Cookie Pureed</t>
  </si>
  <si>
    <t xml:space="preserve">NOUR 7</t>
  </si>
  <si>
    <t xml:space="preserve">Digestive Cookie</t>
  </si>
  <si>
    <t xml:space="preserve">Digestive Cookie Pureed</t>
  </si>
  <si>
    <t xml:space="preserve">(GF) Cookie</t>
  </si>
  <si>
    <t xml:space="preserve">HS SNACK</t>
  </si>
  <si>
    <t xml:space="preserve">NOUR 32</t>
  </si>
  <si>
    <t xml:space="preserve">Egg Salad Sandwich on White Bread</t>
  </si>
  <si>
    <t xml:space="preserve">Egg Salad Sandwich on White Bread Pureed</t>
  </si>
  <si>
    <t xml:space="preserve">2 #16 Scoop </t>
  </si>
  <si>
    <t xml:space="preserve">Egg Salad Sandwich on Brown Bread Pureed</t>
  </si>
  <si>
    <t xml:space="preserve">(GF) Peanut Butter Sandwich on Rice Bread</t>
  </si>
  <si>
    <t xml:space="preserve">Orange Drink</t>
  </si>
  <si>
    <t xml:space="preserve">PRODUCTION</t>
  </si>
  <si>
    <t xml:space="preserve">WITHDRAW</t>
  </si>
  <si>
    <t xml:space="preserve">PREPARATION</t>
  </si>
  <si>
    <t xml:space="preserve">Strawberry Turnover Cookie Pureed</t>
  </si>
  <si>
    <t xml:space="preserve">NOUR 6</t>
  </si>
  <si>
    <t xml:space="preserve">Cheese Sandwich Pureed</t>
  </si>
  <si>
    <t xml:space="preserve">2 #16 Scoop</t>
  </si>
  <si>
    <t xml:space="preserve">Cheese Sandwich on White Bread</t>
  </si>
  <si>
    <t xml:space="preserve">Cheese Sandwich on White Bread Pureed</t>
  </si>
  <si>
    <t xml:space="preserve">(GF)Cheese Sandwich on Rice Bread</t>
  </si>
  <si>
    <t xml:space="preserve">Cranberry Drink</t>
  </si>
  <si>
    <t xml:space="preserve">126 ml</t>
  </si>
  <si>
    <t xml:space="preserve">NOUR 5B</t>
  </si>
  <si>
    <t xml:space="preserve">Lemon Loaf with Cheese Pureed</t>
  </si>
  <si>
    <r>
      <rPr>
        <sz val="14"/>
        <color rgb="FF000000"/>
        <rFont val="Arial"/>
        <family val="2"/>
      </rPr>
      <t xml:space="preserve">#16 Scoop  Loaf
</t>
    </r>
    <r>
      <rPr>
        <b val="true"/>
        <sz val="14"/>
        <color rgb="FF0000FF"/>
        <rFont val="Arial"/>
        <family val="2"/>
      </rPr>
      <t xml:space="preserve">P</t>
    </r>
  </si>
  <si>
    <t xml:space="preserve">NOUR 5D</t>
  </si>
  <si>
    <t xml:space="preserve">GF Loaf cake with Cheese</t>
  </si>
  <si>
    <t xml:space="preserve">(GF) Loaf Cake</t>
  </si>
  <si>
    <t xml:space="preserve">1/2s</t>
  </si>
  <si>
    <t xml:space="preserve">NOUR 22</t>
  </si>
  <si>
    <t xml:space="preserve">Ham Sandwich Minced</t>
  </si>
  <si>
    <t xml:space="preserve">Ham Sandwich Pureed</t>
  </si>
  <si>
    <t xml:space="preserve">Ham Sandwich on White Bread</t>
  </si>
  <si>
    <t xml:space="preserve">Ham Sandwich on White Bread Minced</t>
  </si>
  <si>
    <t xml:space="preserve">Ham Sandwich on White Bread Pureed</t>
  </si>
  <si>
    <t xml:space="preserve">(GF)Ham Sandwich on Rice Bread</t>
  </si>
  <si>
    <t xml:space="preserve">Egg Sandwich</t>
  </si>
  <si>
    <t xml:space="preserve">Egg Sandwich Pureed</t>
  </si>
  <si>
    <t xml:space="preserve">Apple Drink</t>
  </si>
  <si>
    <t xml:space="preserve">NOUR 36A</t>
  </si>
  <si>
    <t xml:space="preserve">Chocolate Chip Cookie Pureed</t>
  </si>
  <si>
    <t xml:space="preserve">Social Tea Cookie</t>
  </si>
  <si>
    <t xml:space="preserve">Social Tea Cookie Pureed</t>
  </si>
  <si>
    <t xml:space="preserve">(GF) Cookie
Each</t>
  </si>
  <si>
    <t xml:space="preserve">1 Slice
30 g Cheese</t>
  </si>
  <si>
    <t xml:space="preserve">Banana Loaf with Cheese Pureed</t>
  </si>
  <si>
    <r>
      <rPr>
        <sz val="14"/>
        <color rgb="FF000000"/>
        <rFont val="Arial"/>
        <family val="2"/>
      </rPr>
      <t xml:space="preserve">#16 Scoop Loaf
</t>
    </r>
    <r>
      <rPr>
        <b val="true"/>
        <sz val="14"/>
        <color rgb="FF0000FF"/>
        <rFont val="Arial"/>
        <family val="2"/>
      </rPr>
      <t xml:space="preserve">P
</t>
    </r>
    <r>
      <rPr>
        <sz val="14"/>
        <rFont val="Arial"/>
        <family val="2"/>
      </rPr>
      <t xml:space="preserve">#16 Scoop Cottage Cheese </t>
    </r>
    <r>
      <rPr>
        <b val="true"/>
        <sz val="14"/>
        <color rgb="FF0000FF"/>
        <rFont val="Arial"/>
        <family val="2"/>
      </rPr>
      <t xml:space="preserve">P</t>
    </r>
  </si>
  <si>
    <t xml:space="preserve">Apple Spice Loaf with Cheese </t>
  </si>
  <si>
    <t xml:space="preserve">Apple Spice Loaf with Cheese Pureed</t>
  </si>
  <si>
    <t xml:space="preserve">(GF) Loaf Cake 
1 Slice
30 g Cheese</t>
  </si>
  <si>
    <t xml:space="preserve">Mini Danish Pureed</t>
  </si>
  <si>
    <t xml:space="preserve">NOUR 30</t>
  </si>
  <si>
    <t xml:space="preserve">Egg Salad Sandwich Pureed</t>
  </si>
  <si>
    <t xml:space="preserve">Egg Salad on White Bread Pureed</t>
  </si>
  <si>
    <t xml:space="preserve">(GF)Egg Salad Sandwich on Rice Bread</t>
  </si>
  <si>
    <t xml:space="preserve">Fruit Punch Drink </t>
  </si>
  <si>
    <t xml:space="preserve">Shortbread Cookie Pureed</t>
  </si>
  <si>
    <t xml:space="preserve">(GF) Mini Muffin</t>
  </si>
  <si>
    <t xml:space="preserve">Turkey Sandwich Minced</t>
  </si>
  <si>
    <t xml:space="preserve">Turkey Sandwich Pureed</t>
  </si>
  <si>
    <t xml:space="preserve">Turkey Sandwich on White Bread</t>
  </si>
  <si>
    <t xml:space="preserve">Turkey Sandwich on White Bread Pureed</t>
  </si>
  <si>
    <t xml:space="preserve">Hummus Sandwich on WW</t>
  </si>
  <si>
    <t xml:space="preserve">NOUR 32A</t>
  </si>
  <si>
    <t xml:space="preserve">(GF) Turkey Sandwich on Rice Bre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\ AM/PM"/>
    <numFmt numFmtId="167" formatCode="[$-409]d\-mmm"/>
    <numFmt numFmtId="168" formatCode="#,##0"/>
  </numFmts>
  <fonts count="1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Verdana"/>
      <family val="2"/>
    </font>
    <font>
      <b val="true"/>
      <sz val="14"/>
      <color rgb="FF666699"/>
      <name val="Times New Roman"/>
      <family val="1"/>
    </font>
    <font>
      <b val="true"/>
      <sz val="10"/>
      <color rgb="FFFF0000"/>
      <name val="Verdana"/>
      <family val="2"/>
    </font>
    <font>
      <sz val="10"/>
      <name val="Verdana"/>
      <family val="2"/>
    </font>
    <font>
      <b val="true"/>
      <i val="true"/>
      <sz val="16"/>
      <name val="Times New Roman"/>
      <family val="1"/>
    </font>
    <font>
      <b val="true"/>
      <sz val="10"/>
      <name val="Verdana"/>
      <family val="2"/>
    </font>
    <font>
      <sz val="10"/>
      <name val="Wingdings"/>
      <family val="0"/>
      <charset val="2"/>
    </font>
    <font>
      <b val="true"/>
      <sz val="10"/>
      <color rgb="FF008080"/>
      <name val="Verdana"/>
      <family val="2"/>
    </font>
    <font>
      <b val="true"/>
      <sz val="9"/>
      <color rgb="FFFFFFFF"/>
      <name val="Verdana"/>
      <family val="2"/>
    </font>
    <font>
      <b val="true"/>
      <sz val="10"/>
      <color rgb="FF0000FF"/>
      <name val="Verdana"/>
      <family val="2"/>
    </font>
    <font>
      <sz val="9"/>
      <color rgb="FF0000FF"/>
      <name val="Verdana"/>
      <family val="2"/>
    </font>
    <font>
      <i val="true"/>
      <sz val="9"/>
      <color rgb="FFFF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9"/>
      <name val="Verdana"/>
      <family val="2"/>
    </font>
    <font>
      <b val="true"/>
      <sz val="9"/>
      <color rgb="FF800080"/>
      <name val="Verdana"/>
      <family val="2"/>
    </font>
    <font>
      <i val="true"/>
      <sz val="9"/>
      <color rgb="FF0000FF"/>
      <name val="Verdana"/>
      <family val="2"/>
    </font>
    <font>
      <sz val="10"/>
      <color rgb="FF000000"/>
      <name val="Book Antiqua"/>
      <family val="1"/>
    </font>
    <font>
      <b val="true"/>
      <sz val="9"/>
      <color rgb="FF800080"/>
      <name val="Wingdings"/>
      <family val="0"/>
      <charset val="2"/>
    </font>
    <font>
      <b val="true"/>
      <sz val="9"/>
      <color rgb="FF000000"/>
      <name val="Verdana"/>
      <family val="2"/>
    </font>
    <font>
      <u val="single"/>
      <sz val="9"/>
      <color rgb="FF000000"/>
      <name val="Verdana"/>
      <family val="2"/>
    </font>
    <font>
      <sz val="10"/>
      <color rgb="FF000080"/>
      <name val="Arial"/>
      <family val="2"/>
    </font>
    <font>
      <b val="true"/>
      <sz val="28"/>
      <name val="Verdana"/>
      <family val="2"/>
    </font>
    <font>
      <sz val="36"/>
      <name val="Arial Black"/>
      <family val="2"/>
    </font>
    <font>
      <sz val="10"/>
      <color rgb="FF800080"/>
      <name val="Verdana"/>
      <family val="2"/>
    </font>
    <font>
      <b val="true"/>
      <sz val="20"/>
      <color rgb="FF000080"/>
      <name val="Maiandra GD"/>
      <family val="2"/>
    </font>
    <font>
      <sz val="18"/>
      <name val="Arial Rounded MT Bold"/>
      <family val="2"/>
    </font>
    <font>
      <sz val="18"/>
      <color rgb="FF0000FF"/>
      <name val="Arial Rounded MT Bold"/>
      <family val="2"/>
    </font>
    <font>
      <sz val="14"/>
      <name val="Arial Rounded MT Bold"/>
      <family val="2"/>
    </font>
    <font>
      <sz val="18"/>
      <color rgb="FF000080"/>
      <name val="Maiandra GD"/>
      <family val="2"/>
    </font>
    <font>
      <sz val="18"/>
      <color rgb="FF000080"/>
      <name val="Arial Rounded MT Bold"/>
      <family val="2"/>
    </font>
    <font>
      <b val="true"/>
      <sz val="18"/>
      <color rgb="FF000080"/>
      <name val="Maiandra GD"/>
      <family val="2"/>
    </font>
    <font>
      <sz val="16"/>
      <color rgb="FF000080"/>
      <name val="Maiandra GD"/>
      <family val="2"/>
    </font>
    <font>
      <sz val="20"/>
      <color rgb="FF800080"/>
      <name val="Arial"/>
      <family val="2"/>
    </font>
    <font>
      <b val="true"/>
      <sz val="36"/>
      <color rgb="FF0000FF"/>
      <name val="Verdana"/>
      <family val="2"/>
    </font>
    <font>
      <sz val="20"/>
      <name val="Verdana"/>
      <family val="2"/>
    </font>
    <font>
      <b val="true"/>
      <sz val="36"/>
      <name val="Verdana"/>
      <family val="2"/>
    </font>
    <font>
      <b val="true"/>
      <sz val="10"/>
      <color rgb="FF808080"/>
      <name val="Verdana"/>
      <family val="2"/>
    </font>
    <font>
      <b val="true"/>
      <sz val="20"/>
      <color rgb="FF0000FF"/>
      <name val="Times New Roman"/>
      <family val="1"/>
    </font>
    <font>
      <sz val="20"/>
      <color rgb="FF0000FF"/>
      <name val="Times New Roman"/>
      <family val="1"/>
    </font>
    <font>
      <b val="true"/>
      <sz val="40"/>
      <name val="Arial Rounded MT Bold"/>
      <family val="2"/>
    </font>
    <font>
      <b val="true"/>
      <sz val="40"/>
      <name val="Arial"/>
      <family val="2"/>
    </font>
    <font>
      <sz val="36"/>
      <name val="Arial"/>
      <family val="2"/>
    </font>
    <font>
      <b val="true"/>
      <sz val="39"/>
      <name val="Arial Rounded MT Bold"/>
      <family val="2"/>
    </font>
    <font>
      <b val="true"/>
      <sz val="36"/>
      <name val="Arial Rounded MT Bold"/>
      <family val="2"/>
    </font>
    <font>
      <b val="true"/>
      <sz val="10"/>
      <name val="Arial"/>
      <family val="2"/>
    </font>
    <font>
      <b val="true"/>
      <sz val="30"/>
      <name val="Arial Rounded MT Bold"/>
      <family val="2"/>
    </font>
    <font>
      <sz val="36"/>
      <name val="Arial Rounded MT Bold"/>
      <family val="2"/>
    </font>
    <font>
      <sz val="28"/>
      <color rgb="FF800080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color rgb="FF800080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sz val="8"/>
      <color rgb="FF0000FF"/>
      <name val="Verdana"/>
      <family val="2"/>
    </font>
    <font>
      <b val="true"/>
      <sz val="8"/>
      <color rgb="FF000000"/>
      <name val="Verdana"/>
      <family val="2"/>
    </font>
    <font>
      <b val="true"/>
      <sz val="12"/>
      <color rgb="FF0066CC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1"/>
      <color rgb="FF0000FF"/>
      <name val="Verdana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66CC"/>
      <name val="Arial"/>
      <family val="2"/>
    </font>
    <font>
      <sz val="9"/>
      <name val="Arial"/>
      <family val="2"/>
    </font>
    <font>
      <b val="true"/>
      <sz val="9"/>
      <color rgb="FF0066CC"/>
      <name val="Verdana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Verdana"/>
      <family val="2"/>
    </font>
    <font>
      <sz val="14"/>
      <name val="Verdana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8080"/>
      <name val="Verdana"/>
      <family val="2"/>
    </font>
    <font>
      <b val="true"/>
      <sz val="18"/>
      <name val="Verdana"/>
      <family val="2"/>
    </font>
    <font>
      <sz val="14"/>
      <color rgb="FF000000"/>
      <name val="Verdana"/>
      <family val="2"/>
    </font>
    <font>
      <b val="true"/>
      <sz val="18"/>
      <name val="Tahoma"/>
      <family val="2"/>
    </font>
    <font>
      <u val="single"/>
      <sz val="9"/>
      <color rgb="FF000000"/>
      <name val="Arial"/>
      <family val="2"/>
    </font>
    <font>
      <sz val="12"/>
      <color rgb="FF000000"/>
      <name val="Verdana"/>
      <family val="2"/>
    </font>
    <font>
      <sz val="14"/>
      <color rgb="FF000000"/>
      <name val="Arial"/>
      <family val="2"/>
    </font>
    <font>
      <sz val="9"/>
      <color rgb="FF0000FF"/>
      <name val="Arial"/>
      <family val="2"/>
    </font>
    <font>
      <b val="true"/>
      <sz val="12"/>
      <color rgb="FF0000FF"/>
      <name val="Verdana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Verdana"/>
      <family val="2"/>
    </font>
    <font>
      <sz val="9"/>
      <color rgb="FF333399"/>
      <name val="Verdana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993300"/>
      <name val="Verdana"/>
      <family val="2"/>
    </font>
    <font>
      <b val="true"/>
      <sz val="10"/>
      <color rgb="FF008000"/>
      <name val="Verdan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0"/>
      <color rgb="FF008080"/>
      <name val="Tahoma"/>
      <family val="2"/>
    </font>
    <font>
      <b val="true"/>
      <sz val="18"/>
      <color rgb="FFFFFFFF"/>
      <name val="Verdana"/>
      <family val="2"/>
    </font>
    <font>
      <b val="true"/>
      <sz val="14"/>
      <color rgb="FF000000"/>
      <name val="Verdana"/>
      <family val="2"/>
    </font>
    <font>
      <sz val="11"/>
      <name val="Verdana"/>
      <family val="2"/>
    </font>
    <font>
      <b val="true"/>
      <sz val="14"/>
      <color rgb="FFFFFFFF"/>
      <name val="Verdana"/>
      <family val="2"/>
    </font>
    <font>
      <b val="true"/>
      <sz val="13"/>
      <name val="Verdana"/>
      <family val="2"/>
    </font>
    <font>
      <b val="true"/>
      <sz val="11"/>
      <name val="Verdana"/>
      <family val="2"/>
    </font>
    <font>
      <b val="true"/>
      <sz val="14"/>
      <color rgb="FF0000FF"/>
      <name val="Arial"/>
      <family val="2"/>
    </font>
    <font>
      <sz val="10"/>
      <color rgb="FFFFFFFF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800080"/>
      </left>
      <right style="thin"/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14" borderId="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4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14" borderId="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4" borderId="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4" borderId="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4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6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5" borderId="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5" borderId="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5" borderId="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5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6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4" borderId="16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6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6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0" xfId="5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3" fillId="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4" borderId="15" xfId="5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3" fillId="4" borderId="18" xfId="5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63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2" fillId="0" borderId="13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4" borderId="19" xfId="5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6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12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16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3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3" fillId="12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3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4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14" borderId="2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4" borderId="1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6" borderId="1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16" borderId="1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16" borderId="1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3" fillId="12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16" borderId="1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16" borderId="15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9" fillId="16" borderId="16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0" fillId="16" borderId="1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16" borderId="1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4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16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16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6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4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16" borderId="16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16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16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12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6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6" borderId="16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16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1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6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0" fillId="16" borderId="1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16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12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0" fillId="16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4" borderId="2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16" borderId="16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0" fillId="16" borderId="16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6" borderId="16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3" fillId="12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6" borderId="16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6" borderId="16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1" fillId="0" borderId="1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7" fillId="14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4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1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1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12" borderId="1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1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1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1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12" borderId="1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1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12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5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0" xfId="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14" borderId="2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16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6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6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6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6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4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12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4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16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2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2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4" borderId="2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1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16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7" fillId="14" borderId="2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12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14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12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12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12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16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16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16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16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16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16" borderId="15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9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14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0" fillId="12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12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2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16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6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0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4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4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6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4" borderId="1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5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5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9" fillId="4" borderId="29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56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1" fillId="0" borderId="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7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7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5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6" xfId="5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5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5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56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69" fillId="4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0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5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9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56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9" fillId="4" borderId="16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9" fillId="0" borderId="16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6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5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6" fillId="0" borderId="0" xfId="6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16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8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18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0" fillId="4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12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0" fillId="0" borderId="16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6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6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0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6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8" borderId="16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3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6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4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4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16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0" fillId="16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6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16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18" borderId="16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6" fillId="16" borderId="0" xfId="6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6" fillId="16" borderId="16" xfId="6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2 2" xfId="23"/>
    <cellStyle name="20% - Accent2 2 2" xfId="24"/>
    <cellStyle name="20% - Accent2 3" xfId="25"/>
    <cellStyle name="20% - Accent3 2" xfId="26"/>
    <cellStyle name="20% - Accent3 2 2" xfId="27"/>
    <cellStyle name="20% - Accent3 3" xfId="28"/>
    <cellStyle name="20% - Accent4 2" xfId="29"/>
    <cellStyle name="20% - Accent4 2 2" xfId="30"/>
    <cellStyle name="20% - Accent4 3" xfId="31"/>
    <cellStyle name="20% - Accent5 2" xfId="32"/>
    <cellStyle name="20% - Accent5 2 2" xfId="33"/>
    <cellStyle name="20% - Accent5 3" xfId="34"/>
    <cellStyle name="20% - Accent6 2" xfId="35"/>
    <cellStyle name="20% - Accent6 2 2" xfId="36"/>
    <cellStyle name="20% - Accent6 3" xfId="37"/>
    <cellStyle name="40% - Accent1 2" xfId="38"/>
    <cellStyle name="40% - Accent1 2 2" xfId="39"/>
    <cellStyle name="40% - Accent1 3" xfId="40"/>
    <cellStyle name="40% - Accent2 2" xfId="41"/>
    <cellStyle name="40% - Accent2 2 2" xfId="42"/>
    <cellStyle name="40% - Accent2 3" xfId="43"/>
    <cellStyle name="40% - Accent3 2" xfId="44"/>
    <cellStyle name="40% - Accent3 2 2" xfId="45"/>
    <cellStyle name="40% - Accent3 3" xfId="46"/>
    <cellStyle name="40% - Accent4 2" xfId="47"/>
    <cellStyle name="40% - Accent4 2 2" xfId="48"/>
    <cellStyle name="40% - Accent4 3" xfId="49"/>
    <cellStyle name="40% - Accent5 2" xfId="50"/>
    <cellStyle name="40% - Accent5 2 2" xfId="51"/>
    <cellStyle name="40% - Accent5 3" xfId="52"/>
    <cellStyle name="40% - Accent6 2" xfId="53"/>
    <cellStyle name="40% - Accent6 2 2" xfId="54"/>
    <cellStyle name="40% - Accent6 3" xfId="55"/>
    <cellStyle name="Normal 2" xfId="56"/>
    <cellStyle name="Normal 3" xfId="57"/>
    <cellStyle name="Normal_Production Sheets Meals SS 2010" xfId="58"/>
    <cellStyle name="Normal_Production Sheets Meals SS 2010 2" xfId="59"/>
    <cellStyle name="Normal_Production Sheets SS 2010 Deb's" xfId="60"/>
    <cellStyle name="Normal_Production Sheets SS 2010 Deb's 2" xfId="61"/>
    <cellStyle name="Normal_Sheet1_1" xfId="62"/>
    <cellStyle name="Normal_WAG 2009-10 Fall&amp;Winter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0</xdr:rowOff>
    </xdr:from>
    <xdr:to>
      <xdr:col>1</xdr:col>
      <xdr:colOff>686160</xdr:colOff>
      <xdr:row>2</xdr:row>
      <xdr:rowOff>172800</xdr:rowOff>
    </xdr:to>
    <xdr:pic>
      <xdr:nvPicPr>
        <xdr:cNvPr id="0" name="Picture 5" descr="MCHH02295_0000[1]"/>
        <xdr:cNvPicPr/>
      </xdr:nvPicPr>
      <xdr:blipFill>
        <a:blip r:embed="rId1"/>
        <a:stretch/>
      </xdr:blipFill>
      <xdr:spPr>
        <a:xfrm>
          <a:off x="231120" y="581040"/>
          <a:ext cx="1109160" cy="48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zcalle/Desktop/SS%202023/SGP%20Site/Menus/East/SGP%20Menu%20Package%20-%20Week%202%20(East)%20SS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zcalle/Desktop/SS%202023/SGP%20Site/Menus/East/SGP%20Menu%20Package%20-%20Week%203%20(East)%20SS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sus/Downloads/SGP%20Menu%20Package%20-%20Week%201%20(East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zcalle/Desktop/SS%202023/SGP%20Site/Menus/East/SGP%20Menu%20Package%20-%20Week%202%20(BC)%20SS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esus/Downloads/SGP%20Menu%20Package%20-%20Week%202%20(AB,MB,SK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zcalle/Desktop/Fall%20&amp;%20Winter%202022-2023/FW%20Menu%20Tools/SGP%20Menu%20Package%20-%20Week%202%20(AB,MB,SK)%20FW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aily Post LG"/>
      <sheetName val="Daily Post Week2"/>
      <sheetName val="WAG Menu"/>
      <sheetName val="M-2"/>
      <sheetName val="P M-2"/>
      <sheetName val="P Tu-2"/>
      <sheetName val="Tu-2"/>
      <sheetName val="W-2"/>
      <sheetName val="P W-2"/>
      <sheetName val="Th-2"/>
      <sheetName val="P Th-2"/>
      <sheetName val="F-2"/>
      <sheetName val="P F-2"/>
      <sheetName val="Sat-2"/>
      <sheetName val="P Sat-2"/>
      <sheetName val="Sun-2"/>
      <sheetName val="P Sun-2"/>
      <sheetName val="NS-Week2"/>
      <sheetName val="NP M-2"/>
      <sheetName val="NP Tu-2"/>
      <sheetName val="NP W-2"/>
      <sheetName val="NP Th-2"/>
      <sheetName val="NP F-2"/>
      <sheetName val="NP Sat-2"/>
      <sheetName val="NP Sun-2"/>
    </sheetNames>
    <sheetDataSet>
      <sheetData sheetId="0"/>
      <sheetData sheetId="1"/>
      <sheetData sheetId="2"/>
      <sheetData sheetId="3">
        <row r="11">
          <cell r="B11" t="str">
            <v>Peanut Butter</v>
          </cell>
        </row>
        <row r="11">
          <cell r="D11" t="str">
            <v>Creamy Vanilla Yogurt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aily Post LG"/>
      <sheetName val="Daily Post Week3"/>
      <sheetName val="WAG Menu"/>
      <sheetName val="M-3"/>
      <sheetName val="MP M-3"/>
      <sheetName val="Tu-3"/>
      <sheetName val="W-3"/>
      <sheetName val="MP Tu-3"/>
      <sheetName val="MP W-3"/>
      <sheetName val="Th-3"/>
      <sheetName val="MP Th-3"/>
      <sheetName val="F-3"/>
      <sheetName val="MP F-3"/>
      <sheetName val="Sat-3"/>
      <sheetName val="MP Sat-3"/>
      <sheetName val="Sun-3"/>
      <sheetName val="MP Sun-3"/>
      <sheetName val="NS-Week3"/>
      <sheetName val="NP M-3"/>
      <sheetName val="NPTu-3"/>
      <sheetName val="NP W-3"/>
      <sheetName val="NP Th-3"/>
      <sheetName val="NP F-3"/>
      <sheetName val="NP Sat-3"/>
      <sheetName val="NP Sun-3"/>
    </sheetNames>
    <sheetDataSet>
      <sheetData sheetId="0"/>
      <sheetData sheetId="1"/>
      <sheetData sheetId="2"/>
      <sheetData sheetId="3">
        <row r="33">
          <cell r="F33" t="str">
            <v>Turkey Stirfry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aily Post LG"/>
      <sheetName val="Daily Post Week1"/>
      <sheetName val="WAG Menu"/>
      <sheetName val="M-1"/>
      <sheetName val="P M-1"/>
      <sheetName val="Tu-1"/>
      <sheetName val="P Tu-1"/>
      <sheetName val="W-1"/>
      <sheetName val="P W-1"/>
      <sheetName val="Th-1"/>
      <sheetName val="P Th-1"/>
      <sheetName val="F-1"/>
      <sheetName val="P F-1"/>
      <sheetName val="Sat-1"/>
      <sheetName val="P Sat-1"/>
      <sheetName val="Sun-1"/>
      <sheetName val="P Sun-1"/>
      <sheetName val="NS-Week1"/>
      <sheetName val="NP M-1"/>
      <sheetName val="NP Tu-1"/>
      <sheetName val="NP W-1"/>
      <sheetName val="NP Th-1"/>
      <sheetName val="NP F-1"/>
      <sheetName val="NP Sat-1"/>
      <sheetName val="NP Sun-1"/>
    </sheetNames>
    <sheetDataSet>
      <sheetData sheetId="0"/>
      <sheetData sheetId="1"/>
      <sheetData sheetId="2"/>
      <sheetData sheetId="3">
        <row r="8">
          <cell r="H8" t="str">
            <v>Hashbrown Potatoes</v>
          </cell>
        </row>
        <row r="13">
          <cell r="C13" t="str">
            <v>Carrot Muffin</v>
          </cell>
        </row>
        <row r="13">
          <cell r="H13" t="str">
            <v>Whole Wheat Toast</v>
          </cell>
        </row>
        <row r="28">
          <cell r="F28" t="str">
            <v>Baked Salmon w/Lemon Wedg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aily Post LG"/>
      <sheetName val="Daily Post Week2"/>
      <sheetName val="WAG Menu"/>
      <sheetName val="M-2"/>
      <sheetName val="P M-2"/>
      <sheetName val="Tu-2"/>
      <sheetName val="P Tu-2"/>
      <sheetName val="W-2"/>
      <sheetName val="P W-2"/>
      <sheetName val="Th-2"/>
      <sheetName val="P Th-2"/>
      <sheetName val="F-2"/>
      <sheetName val="P F-2"/>
      <sheetName val="Sat-2"/>
      <sheetName val="P Sat-2"/>
      <sheetName val="Sun-2"/>
      <sheetName val="P Sun-2"/>
      <sheetName val="NS-Week2"/>
      <sheetName val="NP M-2"/>
      <sheetName val="NP Tu-2"/>
      <sheetName val="NP W-2"/>
      <sheetName val="NP Th-2"/>
      <sheetName val="NP F-2"/>
      <sheetName val="NP Sat-2"/>
      <sheetName val="NP Sun-2"/>
      <sheetName val="Sheet1"/>
    </sheetNames>
    <sheetDataSet>
      <sheetData sheetId="0"/>
      <sheetData sheetId="1"/>
      <sheetData sheetId="2"/>
      <sheetData sheetId="3">
        <row r="6">
          <cell r="H6" t="str">
            <v>Scrambled Egg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aily Post LG"/>
      <sheetName val="Daily Post Week2"/>
      <sheetName val="WAG Menu"/>
      <sheetName val="M-2"/>
      <sheetName val="P M-2"/>
      <sheetName val="Tu-2"/>
      <sheetName val="P Tu-2"/>
      <sheetName val="W-2"/>
      <sheetName val="P W-2"/>
      <sheetName val="Th-2"/>
      <sheetName val="P Th-2"/>
      <sheetName val="F-2"/>
      <sheetName val="P F-2"/>
      <sheetName val="Sat-2"/>
      <sheetName val="P Sat-2"/>
      <sheetName val="Sun-2"/>
      <sheetName val="P Sun-2"/>
      <sheetName val="NS-Week2"/>
      <sheetName val="NP M-2"/>
      <sheetName val="NP Tu-2"/>
      <sheetName val="NP W-2"/>
      <sheetName val="NP Th-2"/>
      <sheetName val="NP F-2"/>
      <sheetName val="NP Sat-2"/>
      <sheetName val="NP Sun-2"/>
    </sheetNames>
    <sheetDataSet>
      <sheetData sheetId="0">
        <row r="5">
          <cell r="E5" t="str">
            <v>A</v>
          </cell>
          <cell r="F5" t="str">
            <v>B</v>
          </cell>
          <cell r="G5" t="str">
            <v>C</v>
          </cell>
          <cell r="H5" t="str">
            <v>D</v>
          </cell>
          <cell r="I5" t="str">
            <v>E</v>
          </cell>
          <cell r="J5" t="str">
            <v>F</v>
          </cell>
        </row>
      </sheetData>
      <sheetData sheetId="1"/>
      <sheetData sheetId="2"/>
      <sheetData sheetId="3">
        <row r="16">
          <cell r="B16" t="str">
            <v>Mixed Green Salad With Dressing</v>
          </cell>
        </row>
        <row r="26">
          <cell r="C26" t="str">
            <v>Strawberry Turnover Cooki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aily Post LG"/>
      <sheetName val="Daily Post Week2"/>
      <sheetName val="WAG Menu"/>
      <sheetName val="M-2"/>
      <sheetName val="P M-2"/>
      <sheetName val="Tu-2"/>
      <sheetName val="P Tu-2"/>
      <sheetName val="W-2"/>
      <sheetName val="P W-2"/>
      <sheetName val="Th-2"/>
      <sheetName val="P Th-2"/>
      <sheetName val="F-2"/>
      <sheetName val="P F-2"/>
      <sheetName val="Sat-2"/>
      <sheetName val="P Sat-2"/>
      <sheetName val="Sun-2"/>
      <sheetName val="P Sun-2"/>
      <sheetName val="NS-Week2"/>
      <sheetName val="NP M-2"/>
      <sheetName val="NP Tu-2"/>
      <sheetName val="NP W-2"/>
      <sheetName val="NP Th-2"/>
      <sheetName val="NP F-2"/>
      <sheetName val="NP Sat-2"/>
      <sheetName val="NP Sun-2"/>
    </sheetNames>
    <sheetDataSet>
      <sheetData sheetId="0"/>
      <sheetData sheetId="1"/>
      <sheetData sheetId="2"/>
      <sheetData sheetId="3">
        <row r="8">
          <cell r="E8" t="str">
            <v>Mandarin Oranges</v>
          </cell>
        </row>
        <row r="8">
          <cell r="G8" t="str">
            <v>Banana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5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1.7"/>
    <col collapsed="false" customWidth="false" hidden="false" outlineLevel="0" max="257" min="3" style="1" width="9.28"/>
  </cols>
  <sheetData>
    <row r="1" customFormat="false" ht="23.25" hidden="false" customHeight="true" outlineLevel="0" collapsed="false">
      <c r="A1" s="3"/>
      <c r="B1" s="4" t="s">
        <v>0</v>
      </c>
      <c r="C1" s="3"/>
    </row>
    <row r="2" customFormat="false" ht="13.5" hidden="false" customHeight="false" outlineLevel="0" collapsed="false">
      <c r="B2" s="5"/>
      <c r="D2" s="6" t="s">
        <v>1</v>
      </c>
      <c r="E2" s="7"/>
      <c r="F2" s="7"/>
      <c r="G2" s="7"/>
      <c r="H2" s="7"/>
      <c r="I2" s="7"/>
      <c r="J2" s="7"/>
    </row>
    <row r="3" customFormat="false" ht="20.25" hidden="false" customHeight="false" outlineLevel="0" collapsed="false">
      <c r="B3" s="8" t="s">
        <v>2</v>
      </c>
      <c r="D3" s="9" t="s">
        <v>3</v>
      </c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B4" s="2" t="s">
        <v>4</v>
      </c>
      <c r="D4" s="7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</row>
    <row r="5" customFormat="false" ht="12.75" hidden="false" customHeight="false" outlineLevel="0" collapsed="false">
      <c r="B5" s="2" t="s">
        <v>11</v>
      </c>
      <c r="D5" s="11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</row>
    <row r="6" customFormat="false" ht="12.75" hidden="false" customHeight="false" outlineLevel="0" collapsed="false">
      <c r="B6" s="13" t="s">
        <v>19</v>
      </c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B7" s="13" t="s">
        <v>20</v>
      </c>
      <c r="D7" s="7" t="s">
        <v>21</v>
      </c>
      <c r="E7" s="7"/>
      <c r="F7" s="7"/>
      <c r="G7" s="7"/>
      <c r="H7" s="7"/>
      <c r="I7" s="7"/>
      <c r="J7" s="7"/>
    </row>
    <row r="8" customFormat="false" ht="11.25" hidden="false" customHeight="false" outlineLevel="0" collapsed="false">
      <c r="B8" s="13" t="s">
        <v>22</v>
      </c>
    </row>
    <row r="9" customFormat="false" ht="22.5" hidden="false" customHeight="false" outlineLevel="0" collapsed="false">
      <c r="B9" s="2" t="s">
        <v>23</v>
      </c>
    </row>
    <row r="11" customFormat="false" ht="11.25" hidden="false" customHeight="false" outlineLevel="0" collapsed="false">
      <c r="B11" s="14" t="s">
        <v>24</v>
      </c>
    </row>
    <row r="12" customFormat="false" ht="22.5" hidden="false" customHeight="false" outlineLevel="0" collapsed="false">
      <c r="B12" s="2" t="s">
        <v>25</v>
      </c>
    </row>
    <row r="14" customFormat="false" ht="12.75" hidden="false" customHeight="false" outlineLevel="0" collapsed="false">
      <c r="B14" s="15" t="s">
        <v>26</v>
      </c>
    </row>
    <row r="15" customFormat="false" ht="11.25" hidden="false" customHeight="false" outlineLevel="0" collapsed="false">
      <c r="B15" s="16" t="s">
        <v>27</v>
      </c>
    </row>
    <row r="16" customFormat="false" ht="22.5" hidden="false" customHeight="false" outlineLevel="0" collapsed="false">
      <c r="B16" s="16" t="s">
        <v>28</v>
      </c>
    </row>
    <row r="17" customFormat="false" ht="11.25" hidden="false" customHeight="false" outlineLevel="0" collapsed="false">
      <c r="B17" s="17" t="s">
        <v>29</v>
      </c>
    </row>
    <row r="18" customFormat="false" ht="11.25" hidden="false" customHeight="false" outlineLevel="0" collapsed="false">
      <c r="B18" s="16"/>
    </row>
    <row r="19" customFormat="false" ht="31.5" hidden="false" customHeight="false" outlineLevel="0" collapsed="false">
      <c r="B19" s="18" t="s">
        <v>30</v>
      </c>
    </row>
    <row r="20" customFormat="false" ht="21" hidden="false" customHeight="false" outlineLevel="0" collapsed="false">
      <c r="B20" s="19" t="s">
        <v>31</v>
      </c>
    </row>
    <row r="21" customFormat="false" ht="11.25" hidden="false" customHeight="false" outlineLevel="0" collapsed="false">
      <c r="B21" s="20"/>
    </row>
    <row r="22" customFormat="false" ht="11.25" hidden="false" customHeight="false" outlineLevel="0" collapsed="false">
      <c r="B22" s="21" t="s">
        <v>32</v>
      </c>
    </row>
    <row r="23" customFormat="false" ht="22.5" hidden="false" customHeight="false" outlineLevel="0" collapsed="false">
      <c r="B23" s="2" t="s">
        <v>33</v>
      </c>
    </row>
    <row r="24" customFormat="false" ht="11.25" hidden="false" customHeight="false" outlineLevel="0" collapsed="false">
      <c r="B24" s="2" t="s">
        <v>34</v>
      </c>
    </row>
    <row r="26" customFormat="false" ht="22.5" hidden="false" customHeight="false" outlineLevel="0" collapsed="false">
      <c r="B26" s="22" t="s">
        <v>35</v>
      </c>
    </row>
    <row r="27" customFormat="false" ht="22.5" hidden="false" customHeight="false" outlineLevel="0" collapsed="false">
      <c r="B27" s="22" t="s">
        <v>36</v>
      </c>
    </row>
    <row r="28" customFormat="false" ht="13.5" hidden="false" customHeight="false" outlineLevel="0" collapsed="false">
      <c r="B28" s="23"/>
    </row>
    <row r="29" customFormat="false" ht="12" hidden="false" customHeight="false" outlineLevel="0" collapsed="false">
      <c r="B29" s="21" t="s">
        <v>37</v>
      </c>
    </row>
    <row r="30" customFormat="false" ht="12" hidden="false" customHeight="false" outlineLevel="0" collapsed="false">
      <c r="B30" s="21" t="s">
        <v>38</v>
      </c>
    </row>
    <row r="31" customFormat="false" ht="12" hidden="false" customHeight="false" outlineLevel="0" collapsed="false">
      <c r="B31" s="21" t="s">
        <v>39</v>
      </c>
    </row>
    <row r="32" customFormat="false" ht="12" hidden="false" customHeight="false" outlineLevel="0" collapsed="false">
      <c r="B32" s="21" t="s">
        <v>40</v>
      </c>
    </row>
    <row r="33" customFormat="false" ht="11.25" hidden="false" customHeight="false" outlineLevel="0" collapsed="false">
      <c r="B33" s="24"/>
    </row>
    <row r="34" customFormat="false" ht="22.5" hidden="false" customHeight="false" outlineLevel="0" collapsed="false">
      <c r="B34" s="2" t="s">
        <v>41</v>
      </c>
    </row>
    <row r="35" customFormat="false" ht="22.5" hidden="false" customHeight="false" outlineLevel="0" collapsed="false">
      <c r="B35" s="2" t="s">
        <v>42</v>
      </c>
    </row>
    <row r="36" customFormat="false" ht="11.25" hidden="false" customHeight="false" outlineLevel="0" collapsed="false">
      <c r="B36" s="1"/>
    </row>
    <row r="37" customFormat="false" ht="21" hidden="false" customHeight="false" outlineLevel="0" collapsed="false">
      <c r="B37" s="18" t="s">
        <v>43</v>
      </c>
    </row>
    <row r="38" customFormat="false" ht="11.25" hidden="false" customHeight="false" outlineLevel="0" collapsed="false">
      <c r="B38" s="18"/>
    </row>
    <row r="39" customFormat="false" ht="22.5" hidden="false" customHeight="false" outlineLevel="0" collapsed="false">
      <c r="B39" s="25" t="s">
        <v>44</v>
      </c>
    </row>
    <row r="40" customFormat="false" ht="13.5" hidden="false" customHeight="false" outlineLevel="0" collapsed="false">
      <c r="B40" s="23"/>
    </row>
    <row r="41" customFormat="false" ht="11.25" hidden="false" customHeight="false" outlineLevel="0" collapsed="false">
      <c r="B41" s="21" t="s">
        <v>45</v>
      </c>
    </row>
    <row r="42" customFormat="false" ht="22.5" hidden="false" customHeight="false" outlineLevel="0" collapsed="false">
      <c r="B42" s="2" t="s">
        <v>46</v>
      </c>
    </row>
    <row r="43" customFormat="false" ht="11.25" hidden="false" customHeight="false" outlineLevel="0" collapsed="false">
      <c r="B43" s="2" t="s">
        <v>47</v>
      </c>
    </row>
    <row r="44" customFormat="false" ht="22.5" hidden="false" customHeight="false" outlineLevel="0" collapsed="false">
      <c r="B44" s="2" t="s">
        <v>48</v>
      </c>
    </row>
    <row r="45" customFormat="false" ht="21" hidden="false" customHeight="false" outlineLevel="0" collapsed="false">
      <c r="B45" s="18" t="s">
        <v>49</v>
      </c>
    </row>
    <row r="51" customFormat="false" ht="13.5" hidden="false" customHeight="false" outlineLevel="0" collapsed="false">
      <c r="B51" s="23"/>
      <c r="C51" s="26"/>
      <c r="D51" s="26"/>
      <c r="E51" s="26"/>
      <c r="F51" s="26"/>
      <c r="G51" s="26"/>
      <c r="H51" s="26"/>
      <c r="I51" s="26"/>
      <c r="J51" s="26"/>
    </row>
    <row r="52" customFormat="false" ht="13.5" hidden="false" customHeight="false" outlineLevel="0" collapsed="false">
      <c r="B52" s="23"/>
    </row>
  </sheetData>
  <printOptions headings="false" gridLines="false" gridLinesSet="true" horizontalCentered="true" verticalCentered="false"/>
  <pageMargins left="0.5" right="0.5" top="0.75" bottom="0.5" header="0.5" footer="0.2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LTC Group Purchasing - Ontario SS 2010</oddHeader>
    <oddFooter>&amp;L&amp;8&amp;Z&amp;F&amp;A&amp;R&amp;8&amp;D -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67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pane xSplit="0" ySplit="3" topLeftCell="A118" activePane="bottomLeft" state="frozen"/>
      <selection pane="topLeft" activeCell="A1" activeCellId="0" sqref="A1"/>
      <selection pane="bottomLeft" activeCell="F121" activeCellId="0" sqref="F121"/>
    </sheetView>
  </sheetViews>
  <sheetFormatPr defaultColWidth="9.28125" defaultRowHeight="18" zeroHeight="false" outlineLevelRow="0" outlineLevelCol="0"/>
  <cols>
    <col collapsed="false" customWidth="true" hidden="false" outlineLevel="0" max="1" min="1" style="192" width="34.56"/>
    <col collapsed="false" customWidth="true" hidden="false" outlineLevel="0" max="2" min="2" style="193" width="14.7"/>
    <col collapsed="false" customWidth="true" hidden="false" outlineLevel="0" max="3" min="3" style="194" width="13.7"/>
    <col collapsed="false" customWidth="true" hidden="false" outlineLevel="0" max="4" min="4" style="194" width="15.7"/>
    <col collapsed="false" customWidth="true" hidden="false" outlineLevel="0" max="5" min="5" style="193" width="10.28"/>
    <col collapsed="false" customWidth="false" hidden="false" outlineLevel="0" max="12" min="6" style="193" width="9.28"/>
    <col collapsed="false" customWidth="true" hidden="false" outlineLevel="0" max="13" min="13" style="195" width="9.56"/>
    <col collapsed="false" customWidth="true" hidden="false" outlineLevel="0" max="14" min="14" style="193" width="12.7"/>
    <col collapsed="false" customWidth="false" hidden="false" outlineLevel="0" max="257" min="15" style="196" width="9.28"/>
  </cols>
  <sheetData>
    <row r="1" customFormat="false" ht="18" hidden="false" customHeight="true" outlineLevel="0" collapsed="false">
      <c r="C1" s="197"/>
      <c r="D1" s="198"/>
      <c r="E1" s="199"/>
      <c r="F1" s="199"/>
      <c r="G1" s="199"/>
      <c r="H1" s="199"/>
      <c r="I1" s="199"/>
      <c r="J1" s="199"/>
      <c r="K1" s="199"/>
      <c r="L1" s="199"/>
      <c r="M1" s="200"/>
      <c r="N1" s="199"/>
    </row>
    <row r="2" customFormat="false" ht="39" hidden="false" customHeight="true" outlineLevel="0" collapsed="false">
      <c r="A2" s="201" t="s">
        <v>688</v>
      </c>
      <c r="B2" s="202"/>
      <c r="C2" s="203" t="s">
        <v>342</v>
      </c>
      <c r="D2" s="204"/>
      <c r="E2" s="202"/>
      <c r="F2" s="202"/>
      <c r="G2" s="202"/>
      <c r="H2" s="202"/>
      <c r="I2" s="202"/>
      <c r="J2" s="202"/>
      <c r="K2" s="202"/>
      <c r="L2" s="202"/>
      <c r="M2" s="205"/>
      <c r="N2" s="206"/>
    </row>
    <row r="3" customFormat="false" ht="47.25" hidden="false" customHeight="true" outlineLevel="0" collapsed="false">
      <c r="A3" s="207" t="s">
        <v>343</v>
      </c>
      <c r="B3" s="207" t="s">
        <v>344</v>
      </c>
      <c r="C3" s="208" t="s">
        <v>345</v>
      </c>
      <c r="D3" s="208" t="s">
        <v>346</v>
      </c>
      <c r="E3" s="208" t="s">
        <v>347</v>
      </c>
      <c r="F3" s="209" t="str">
        <f aca="false">Notes!E5</f>
        <v>A</v>
      </c>
      <c r="G3" s="210" t="str">
        <f aca="false">Notes!F5</f>
        <v>B</v>
      </c>
      <c r="H3" s="210" t="str">
        <f aca="false">Notes!F5</f>
        <v>B</v>
      </c>
      <c r="I3" s="210" t="str">
        <f aca="false">Notes!G5</f>
        <v>C</v>
      </c>
      <c r="J3" s="210" t="str">
        <f aca="false">Notes!H5</f>
        <v>D</v>
      </c>
      <c r="K3" s="210" t="str">
        <f aca="false">Notes!I5</f>
        <v>E</v>
      </c>
      <c r="L3" s="210" t="s">
        <v>348</v>
      </c>
      <c r="M3" s="207" t="s">
        <v>349</v>
      </c>
      <c r="N3" s="211" t="s">
        <v>350</v>
      </c>
    </row>
    <row r="4" customFormat="false" ht="24" hidden="false" customHeight="true" outlineLevel="0" collapsed="false">
      <c r="A4" s="336" t="s">
        <v>65</v>
      </c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</row>
    <row r="5" s="339" customFormat="true" ht="18.75" hidden="false" customHeight="false" outlineLevel="0" collapsed="false">
      <c r="A5" s="213" t="str">
        <f aca="false">'WAG Menu'!$D$4</f>
        <v>Orange Juice</v>
      </c>
      <c r="B5" s="220" t="s">
        <v>351</v>
      </c>
      <c r="C5" s="215" t="s">
        <v>352</v>
      </c>
      <c r="D5" s="337"/>
      <c r="E5" s="220"/>
      <c r="F5" s="220"/>
      <c r="G5" s="220"/>
      <c r="H5" s="220"/>
      <c r="I5" s="220"/>
      <c r="J5" s="220"/>
      <c r="K5" s="220"/>
      <c r="L5" s="220"/>
      <c r="M5" s="217" t="n">
        <f aca="false">SUM(F5:L5)</f>
        <v>0</v>
      </c>
      <c r="N5" s="338"/>
    </row>
    <row r="6" s="339" customFormat="true" ht="18" hidden="false" customHeight="false" outlineLevel="0" collapsed="false">
      <c r="A6" s="213" t="str">
        <f aca="false">'WAG Menu'!$D$4</f>
        <v>Orange Juice</v>
      </c>
      <c r="B6" s="220" t="s">
        <v>353</v>
      </c>
      <c r="C6" s="215" t="s">
        <v>352</v>
      </c>
      <c r="D6" s="337"/>
      <c r="E6" s="220"/>
      <c r="F6" s="220"/>
      <c r="G6" s="220"/>
      <c r="H6" s="220"/>
      <c r="I6" s="220"/>
      <c r="J6" s="220"/>
      <c r="K6" s="220"/>
      <c r="L6" s="220"/>
      <c r="M6" s="217" t="n">
        <f aca="false">SUM(F6:L6)</f>
        <v>0</v>
      </c>
      <c r="N6" s="338"/>
    </row>
    <row r="7" s="339" customFormat="true" ht="18" hidden="false" customHeight="false" outlineLevel="0" collapsed="false">
      <c r="A7" s="219" t="s">
        <v>689</v>
      </c>
      <c r="B7" s="220" t="s">
        <v>353</v>
      </c>
      <c r="C7" s="215" t="s">
        <v>352</v>
      </c>
      <c r="D7" s="337"/>
      <c r="E7" s="220"/>
      <c r="F7" s="220"/>
      <c r="G7" s="220"/>
      <c r="H7" s="220"/>
      <c r="I7" s="220"/>
      <c r="J7" s="220"/>
      <c r="K7" s="220"/>
      <c r="L7" s="220"/>
      <c r="M7" s="217" t="n">
        <f aca="false">SUM(F7:L7)</f>
        <v>0</v>
      </c>
      <c r="N7" s="338"/>
    </row>
    <row r="8" customFormat="false" ht="36" hidden="false" customHeight="false" outlineLevel="0" collapsed="false">
      <c r="A8" s="221" t="s">
        <v>690</v>
      </c>
      <c r="B8" s="214" t="s">
        <v>355</v>
      </c>
      <c r="C8" s="215" t="s">
        <v>356</v>
      </c>
      <c r="D8" s="216"/>
      <c r="E8" s="214"/>
      <c r="F8" s="214"/>
      <c r="G8" s="214"/>
      <c r="H8" s="214"/>
      <c r="I8" s="214"/>
      <c r="J8" s="214"/>
      <c r="K8" s="214"/>
      <c r="L8" s="214"/>
      <c r="M8" s="217" t="n">
        <f aca="false">SUM(F8:L8)</f>
        <v>0</v>
      </c>
      <c r="N8" s="218"/>
    </row>
    <row r="9" customFormat="false" ht="36" hidden="false" customHeight="false" outlineLevel="0" collapsed="false">
      <c r="A9" s="222" t="s">
        <v>537</v>
      </c>
      <c r="B9" s="223" t="s">
        <v>355</v>
      </c>
      <c r="C9" s="215"/>
      <c r="D9" s="215"/>
      <c r="E9" s="223"/>
      <c r="F9" s="223"/>
      <c r="G9" s="223"/>
      <c r="H9" s="223"/>
      <c r="I9" s="223"/>
      <c r="J9" s="223"/>
      <c r="K9" s="223"/>
      <c r="L9" s="223"/>
      <c r="M9" s="217" t="n">
        <f aca="false">SUM(F9:L9)</f>
        <v>0</v>
      </c>
      <c r="N9" s="224"/>
    </row>
    <row r="10" customFormat="false" ht="18" hidden="false" customHeight="false" outlineLevel="0" collapsed="false">
      <c r="A10" s="250"/>
      <c r="B10" s="223"/>
      <c r="C10" s="215"/>
      <c r="D10" s="215"/>
      <c r="E10" s="223"/>
      <c r="F10" s="223"/>
      <c r="G10" s="223"/>
      <c r="H10" s="223"/>
      <c r="I10" s="223"/>
      <c r="J10" s="223"/>
      <c r="K10" s="223"/>
      <c r="L10" s="223"/>
      <c r="M10" s="217" t="n">
        <f aca="false">SUM(F10:L10)</f>
        <v>0</v>
      </c>
      <c r="N10" s="224"/>
    </row>
    <row r="11" customFormat="false" ht="36" hidden="false" customHeight="false" outlineLevel="0" collapsed="false">
      <c r="A11" s="213" t="str">
        <f aca="false">'WAG Menu'!$D$5</f>
        <v>Cream of Wheat</v>
      </c>
      <c r="B11" s="223" t="s">
        <v>358</v>
      </c>
      <c r="C11" s="215" t="s">
        <v>359</v>
      </c>
      <c r="D11" s="215"/>
      <c r="E11" s="223"/>
      <c r="F11" s="223"/>
      <c r="G11" s="223"/>
      <c r="H11" s="223"/>
      <c r="I11" s="223"/>
      <c r="J11" s="223"/>
      <c r="K11" s="223"/>
      <c r="L11" s="223"/>
      <c r="M11" s="217" t="n">
        <f aca="false">SUM(F11:L11)</f>
        <v>0</v>
      </c>
      <c r="N11" s="224"/>
    </row>
    <row r="12" customFormat="false" ht="36" hidden="false" customHeight="false" outlineLevel="0" collapsed="false">
      <c r="A12" s="222" t="s">
        <v>111</v>
      </c>
      <c r="B12" s="223" t="s">
        <v>363</v>
      </c>
      <c r="C12" s="215" t="s">
        <v>361</v>
      </c>
      <c r="D12" s="215"/>
      <c r="E12" s="223"/>
      <c r="F12" s="223"/>
      <c r="G12" s="223"/>
      <c r="H12" s="223"/>
      <c r="I12" s="223"/>
      <c r="J12" s="223"/>
      <c r="K12" s="223"/>
      <c r="L12" s="223"/>
      <c r="M12" s="217" t="n">
        <f aca="false">SUM(F12:L12)</f>
        <v>0</v>
      </c>
      <c r="N12" s="224"/>
    </row>
    <row r="13" customFormat="false" ht="36" hidden="false" customHeight="false" outlineLevel="0" collapsed="false">
      <c r="A13" s="222" t="s">
        <v>364</v>
      </c>
      <c r="B13" s="223" t="s">
        <v>358</v>
      </c>
      <c r="C13" s="215" t="s">
        <v>359</v>
      </c>
      <c r="D13" s="215"/>
      <c r="E13" s="223"/>
      <c r="F13" s="223"/>
      <c r="G13" s="223"/>
      <c r="H13" s="223"/>
      <c r="I13" s="223"/>
      <c r="J13" s="223"/>
      <c r="K13" s="223"/>
      <c r="L13" s="223"/>
      <c r="M13" s="217" t="n">
        <f aca="false">SUM(F13:L13)</f>
        <v>0</v>
      </c>
      <c r="N13" s="224"/>
    </row>
    <row r="14" customFormat="false" ht="18" hidden="false" customHeight="false" outlineLevel="0" collapsed="false">
      <c r="A14" s="250"/>
      <c r="B14" s="223"/>
      <c r="C14" s="215"/>
      <c r="D14" s="215"/>
      <c r="E14" s="223"/>
      <c r="F14" s="223"/>
      <c r="G14" s="223"/>
      <c r="H14" s="223"/>
      <c r="I14" s="223"/>
      <c r="J14" s="223"/>
      <c r="K14" s="223"/>
      <c r="L14" s="223"/>
      <c r="M14" s="217" t="n">
        <f aca="false">SUM(F14:L14)</f>
        <v>0</v>
      </c>
      <c r="N14" s="224"/>
    </row>
    <row r="15" customFormat="false" ht="36" hidden="false" customHeight="false" outlineLevel="0" collapsed="false">
      <c r="A15" s="230" t="str">
        <f aca="false">'WAG Menu'!D11</f>
        <v>Cream Cheese</v>
      </c>
      <c r="B15" s="228" t="s">
        <v>382</v>
      </c>
      <c r="C15" s="229" t="s">
        <v>383</v>
      </c>
      <c r="D15" s="215"/>
      <c r="E15" s="223"/>
      <c r="F15" s="223"/>
      <c r="G15" s="223"/>
      <c r="H15" s="223"/>
      <c r="I15" s="223"/>
      <c r="J15" s="223"/>
      <c r="K15" s="223"/>
      <c r="L15" s="223"/>
      <c r="M15" s="217" t="n">
        <f aca="false">SUM(F15:L15)</f>
        <v>0</v>
      </c>
      <c r="N15" s="224"/>
    </row>
    <row r="16" customFormat="false" ht="36" hidden="false" customHeight="false" outlineLevel="0" collapsed="false">
      <c r="A16" s="233" t="s">
        <v>691</v>
      </c>
      <c r="B16" s="228" t="s">
        <v>382</v>
      </c>
      <c r="C16" s="229" t="s">
        <v>383</v>
      </c>
      <c r="D16" s="215"/>
      <c r="E16" s="223"/>
      <c r="F16" s="223"/>
      <c r="G16" s="223"/>
      <c r="H16" s="223"/>
      <c r="I16" s="223"/>
      <c r="J16" s="223"/>
      <c r="K16" s="223"/>
      <c r="L16" s="223"/>
      <c r="M16" s="217" t="n">
        <f aca="false">SUM(F16:L16)</f>
        <v>0</v>
      </c>
      <c r="N16" s="224"/>
    </row>
    <row r="17" customFormat="false" ht="18" hidden="false" customHeight="false" outlineLevel="0" collapsed="false">
      <c r="A17" s="233" t="s">
        <v>128</v>
      </c>
      <c r="B17" s="228" t="s">
        <v>692</v>
      </c>
      <c r="C17" s="229"/>
      <c r="D17" s="215"/>
      <c r="E17" s="223"/>
      <c r="F17" s="223"/>
      <c r="G17" s="223"/>
      <c r="H17" s="223"/>
      <c r="I17" s="223"/>
      <c r="J17" s="223"/>
      <c r="K17" s="223"/>
      <c r="L17" s="223"/>
      <c r="M17" s="217" t="n">
        <f aca="false">SUM(F17:L17)</f>
        <v>0</v>
      </c>
      <c r="N17" s="224"/>
    </row>
    <row r="18" customFormat="false" ht="18" hidden="false" customHeight="false" outlineLevel="0" collapsed="false">
      <c r="A18" s="227"/>
      <c r="B18" s="228"/>
      <c r="C18" s="236"/>
      <c r="D18" s="215"/>
      <c r="E18" s="223"/>
      <c r="F18" s="223"/>
      <c r="G18" s="223"/>
      <c r="H18" s="223"/>
      <c r="I18" s="223"/>
      <c r="J18" s="223"/>
      <c r="K18" s="223"/>
      <c r="L18" s="223"/>
      <c r="M18" s="217"/>
      <c r="N18" s="224"/>
    </row>
    <row r="19" customFormat="false" ht="18" hidden="false" customHeight="false" outlineLevel="0" collapsed="false">
      <c r="A19" s="230" t="str">
        <f aca="false">'WAG Menu'!D12</f>
        <v>Bagel</v>
      </c>
      <c r="B19" s="231" t="s">
        <v>643</v>
      </c>
      <c r="C19" s="236"/>
      <c r="D19" s="215"/>
      <c r="E19" s="223"/>
      <c r="F19" s="223"/>
      <c r="G19" s="223"/>
      <c r="H19" s="223"/>
      <c r="I19" s="223"/>
      <c r="J19" s="223"/>
      <c r="K19" s="223"/>
      <c r="L19" s="223"/>
      <c r="M19" s="217" t="n">
        <f aca="false">SUM(F19:L19)</f>
        <v>0</v>
      </c>
      <c r="N19" s="224"/>
    </row>
    <row r="20" customFormat="false" ht="36" hidden="false" customHeight="false" outlineLevel="0" collapsed="false">
      <c r="A20" s="340" t="s">
        <v>693</v>
      </c>
      <c r="B20" s="231" t="s">
        <v>367</v>
      </c>
      <c r="C20" s="236" t="s">
        <v>694</v>
      </c>
      <c r="D20" s="215"/>
      <c r="E20" s="223"/>
      <c r="F20" s="223"/>
      <c r="G20" s="223"/>
      <c r="H20" s="223"/>
      <c r="I20" s="223"/>
      <c r="J20" s="223"/>
      <c r="K20" s="223"/>
      <c r="L20" s="223"/>
      <c r="M20" s="217" t="n">
        <f aca="false">SUM(F20:L20)</f>
        <v>0</v>
      </c>
      <c r="N20" s="224"/>
    </row>
    <row r="21" customFormat="false" ht="18" hidden="false" customHeight="false" outlineLevel="0" collapsed="false">
      <c r="A21" s="340" t="s">
        <v>695</v>
      </c>
      <c r="B21" s="231" t="s">
        <v>267</v>
      </c>
      <c r="C21" s="236"/>
      <c r="D21" s="215"/>
      <c r="E21" s="223"/>
      <c r="F21" s="223"/>
      <c r="G21" s="223"/>
      <c r="H21" s="223"/>
      <c r="I21" s="223"/>
      <c r="J21" s="223"/>
      <c r="K21" s="223"/>
      <c r="L21" s="223"/>
      <c r="M21" s="217" t="n">
        <f aca="false">SUM(F21:L21)</f>
        <v>0</v>
      </c>
      <c r="N21" s="224"/>
    </row>
    <row r="22" customFormat="false" ht="18" hidden="false" customHeight="false" outlineLevel="0" collapsed="false">
      <c r="A22" s="340"/>
      <c r="B22" s="231"/>
      <c r="C22" s="236"/>
      <c r="D22" s="215"/>
      <c r="E22" s="223"/>
      <c r="F22" s="223"/>
      <c r="G22" s="223"/>
      <c r="H22" s="223"/>
      <c r="I22" s="223"/>
      <c r="J22" s="223"/>
      <c r="K22" s="223"/>
      <c r="L22" s="223"/>
      <c r="M22" s="217"/>
      <c r="N22" s="224"/>
    </row>
    <row r="23" customFormat="false" ht="36" hidden="false" customHeight="false" outlineLevel="0" collapsed="false">
      <c r="A23" s="246" t="s">
        <v>645</v>
      </c>
      <c r="B23" s="231" t="s">
        <v>696</v>
      </c>
      <c r="C23" s="226"/>
      <c r="D23" s="215"/>
      <c r="E23" s="223"/>
      <c r="F23" s="223"/>
      <c r="G23" s="223"/>
      <c r="H23" s="223"/>
      <c r="I23" s="223"/>
      <c r="J23" s="223"/>
      <c r="K23" s="223"/>
      <c r="L23" s="223"/>
      <c r="M23" s="217"/>
      <c r="N23" s="224"/>
    </row>
    <row r="24" customFormat="false" ht="38.25" hidden="false" customHeight="true" outlineLevel="0" collapsed="false">
      <c r="A24" s="225" t="str">
        <f aca="false">'WAG Menu'!$D$8</f>
        <v>Strawberries</v>
      </c>
      <c r="B24" s="223" t="s">
        <v>300</v>
      </c>
      <c r="C24" s="215" t="s">
        <v>697</v>
      </c>
      <c r="D24" s="215"/>
      <c r="E24" s="223"/>
      <c r="F24" s="223"/>
      <c r="G24" s="223"/>
      <c r="H24" s="223"/>
      <c r="I24" s="223"/>
      <c r="J24" s="223"/>
      <c r="K24" s="223"/>
      <c r="L24" s="223"/>
      <c r="M24" s="217" t="n">
        <f aca="false">SUM(F24:L24)</f>
        <v>0</v>
      </c>
      <c r="N24" s="224"/>
    </row>
    <row r="25" customFormat="false" ht="36" hidden="false" customHeight="false" outlineLevel="0" collapsed="false">
      <c r="A25" s="222" t="s">
        <v>698</v>
      </c>
      <c r="B25" s="223" t="s">
        <v>367</v>
      </c>
      <c r="C25" s="215" t="s">
        <v>375</v>
      </c>
      <c r="D25" s="250"/>
      <c r="E25" s="223"/>
      <c r="F25" s="223"/>
      <c r="G25" s="223"/>
      <c r="H25" s="223"/>
      <c r="I25" s="223"/>
      <c r="J25" s="223"/>
      <c r="K25" s="223"/>
      <c r="L25" s="223"/>
      <c r="M25" s="217" t="n">
        <f aca="false">SUM(F25:L25)</f>
        <v>0</v>
      </c>
      <c r="N25" s="224"/>
    </row>
    <row r="26" customFormat="false" ht="36" hidden="false" customHeight="false" outlineLevel="0" collapsed="false">
      <c r="A26" s="222" t="s">
        <v>699</v>
      </c>
      <c r="B26" s="223" t="s">
        <v>367</v>
      </c>
      <c r="C26" s="215" t="s">
        <v>377</v>
      </c>
      <c r="D26" s="250"/>
      <c r="E26" s="223"/>
      <c r="F26" s="223"/>
      <c r="G26" s="223"/>
      <c r="H26" s="223"/>
      <c r="I26" s="223"/>
      <c r="J26" s="223"/>
      <c r="K26" s="223"/>
      <c r="L26" s="223"/>
      <c r="M26" s="217" t="n">
        <f aca="false">SUM(F26:L26)</f>
        <v>0</v>
      </c>
      <c r="N26" s="224"/>
    </row>
    <row r="27" customFormat="false" ht="18" hidden="false" customHeight="false" outlineLevel="0" collapsed="false">
      <c r="A27" s="250"/>
      <c r="B27" s="223"/>
      <c r="C27" s="215"/>
      <c r="D27" s="215"/>
      <c r="E27" s="223"/>
      <c r="F27" s="223"/>
      <c r="G27" s="223"/>
      <c r="H27" s="223"/>
      <c r="I27" s="223"/>
      <c r="J27" s="223"/>
      <c r="K27" s="223"/>
      <c r="L27" s="223"/>
      <c r="M27" s="217" t="n">
        <f aca="false">SUM(F27:L27)</f>
        <v>0</v>
      </c>
      <c r="N27" s="224"/>
    </row>
    <row r="28" customFormat="false" ht="18" hidden="false" customHeight="false" outlineLevel="0" collapsed="false">
      <c r="A28" s="250"/>
      <c r="B28" s="223"/>
      <c r="C28" s="215"/>
      <c r="D28" s="215"/>
      <c r="E28" s="223"/>
      <c r="F28" s="223"/>
      <c r="G28" s="223"/>
      <c r="H28" s="223"/>
      <c r="I28" s="223"/>
      <c r="J28" s="223"/>
      <c r="K28" s="223"/>
      <c r="L28" s="223"/>
      <c r="M28" s="217" t="n">
        <f aca="false">SUM(F28:L28)</f>
        <v>0</v>
      </c>
      <c r="N28" s="224"/>
    </row>
    <row r="29" customFormat="false" ht="36" hidden="false" customHeight="false" outlineLevel="0" collapsed="false">
      <c r="A29" s="225" t="str">
        <f aca="false">'WAG Menu'!$D$6</f>
        <v>Poached Eggs</v>
      </c>
      <c r="B29" s="223" t="s">
        <v>367</v>
      </c>
      <c r="C29" s="215" t="s">
        <v>541</v>
      </c>
      <c r="D29" s="215"/>
      <c r="E29" s="223"/>
      <c r="F29" s="223"/>
      <c r="G29" s="223"/>
      <c r="H29" s="223"/>
      <c r="I29" s="223"/>
      <c r="J29" s="223"/>
      <c r="K29" s="223"/>
      <c r="L29" s="223"/>
      <c r="M29" s="217" t="n">
        <f aca="false">SUM(F29:L29)</f>
        <v>0</v>
      </c>
      <c r="N29" s="224"/>
    </row>
    <row r="30" customFormat="false" ht="36" hidden="false" customHeight="false" outlineLevel="0" collapsed="false">
      <c r="A30" s="222" t="s">
        <v>544</v>
      </c>
      <c r="B30" s="223" t="s">
        <v>367</v>
      </c>
      <c r="C30" s="215" t="s">
        <v>368</v>
      </c>
      <c r="D30" s="215"/>
      <c r="E30" s="223"/>
      <c r="F30" s="223"/>
      <c r="G30" s="223"/>
      <c r="H30" s="223"/>
      <c r="I30" s="223"/>
      <c r="J30" s="223"/>
      <c r="K30" s="223"/>
      <c r="L30" s="223"/>
      <c r="M30" s="217" t="n">
        <f aca="false">SUM(F30:L30)</f>
        <v>0</v>
      </c>
      <c r="N30" s="224"/>
    </row>
    <row r="31" customFormat="false" ht="18" hidden="false" customHeight="false" outlineLevel="0" collapsed="false">
      <c r="A31" s="250"/>
      <c r="B31" s="223"/>
      <c r="C31" s="215"/>
      <c r="D31" s="215"/>
      <c r="E31" s="223"/>
      <c r="F31" s="223"/>
      <c r="G31" s="223"/>
      <c r="H31" s="223"/>
      <c r="I31" s="223"/>
      <c r="J31" s="223"/>
      <c r="K31" s="223"/>
      <c r="L31" s="223"/>
      <c r="M31" s="217" t="n">
        <f aca="false">SUM(F31:L31)</f>
        <v>0</v>
      </c>
      <c r="N31" s="224"/>
    </row>
    <row r="32" customFormat="false" ht="18" hidden="false" customHeight="false" outlineLevel="0" collapsed="false">
      <c r="A32" s="225" t="str">
        <f aca="false">'WAG Menu'!$D$7</f>
        <v>Whole Wheat Toast</v>
      </c>
      <c r="B32" s="223" t="s">
        <v>269</v>
      </c>
      <c r="C32" s="215"/>
      <c r="D32" s="215"/>
      <c r="E32" s="223"/>
      <c r="F32" s="223"/>
      <c r="G32" s="223"/>
      <c r="H32" s="223"/>
      <c r="I32" s="223"/>
      <c r="J32" s="223"/>
      <c r="K32" s="223"/>
      <c r="L32" s="223"/>
      <c r="M32" s="217" t="n">
        <f aca="false">SUM(F32:L32)</f>
        <v>0</v>
      </c>
      <c r="N32" s="224"/>
    </row>
    <row r="33" customFormat="false" ht="18" hidden="false" customHeight="false" outlineLevel="0" collapsed="false">
      <c r="A33" s="225" t="str">
        <f aca="false">'WAG Menu'!$D$7</f>
        <v>Whole Wheat Toast</v>
      </c>
      <c r="B33" s="223" t="s">
        <v>328</v>
      </c>
      <c r="C33" s="215"/>
      <c r="D33" s="215"/>
      <c r="E33" s="223"/>
      <c r="F33" s="223"/>
      <c r="G33" s="223"/>
      <c r="H33" s="223"/>
      <c r="I33" s="223"/>
      <c r="J33" s="223"/>
      <c r="K33" s="223"/>
      <c r="L33" s="223"/>
      <c r="M33" s="217" t="n">
        <f aca="false">SUM(F33:L33)</f>
        <v>0</v>
      </c>
      <c r="N33" s="224"/>
    </row>
    <row r="34" customFormat="false" ht="36" hidden="false" customHeight="false" outlineLevel="0" collapsed="false">
      <c r="A34" s="240" t="s">
        <v>385</v>
      </c>
      <c r="B34" s="223" t="s">
        <v>367</v>
      </c>
      <c r="C34" s="215" t="s">
        <v>386</v>
      </c>
      <c r="D34" s="215"/>
      <c r="E34" s="223"/>
      <c r="F34" s="223"/>
      <c r="G34" s="223"/>
      <c r="H34" s="223"/>
      <c r="I34" s="223"/>
      <c r="J34" s="223"/>
      <c r="K34" s="223"/>
      <c r="L34" s="223"/>
      <c r="M34" s="243" t="n">
        <f aca="false">SUM(F34:L34)</f>
        <v>0</v>
      </c>
      <c r="N34" s="224"/>
    </row>
    <row r="35" customFormat="false" ht="18" hidden="false" customHeight="false" outlineLevel="0" collapsed="false">
      <c r="A35" s="240" t="s">
        <v>387</v>
      </c>
      <c r="B35" s="223" t="s">
        <v>269</v>
      </c>
      <c r="C35" s="215"/>
      <c r="D35" s="215"/>
      <c r="E35" s="223"/>
      <c r="F35" s="223"/>
      <c r="G35" s="223"/>
      <c r="H35" s="223"/>
      <c r="I35" s="223"/>
      <c r="J35" s="223"/>
      <c r="K35" s="223"/>
      <c r="L35" s="223"/>
      <c r="M35" s="243" t="n">
        <f aca="false">SUM(F35:L35)</f>
        <v>0</v>
      </c>
      <c r="N35" s="224"/>
    </row>
    <row r="36" customFormat="false" ht="18" hidden="false" customHeight="false" outlineLevel="0" collapsed="false">
      <c r="A36" s="240" t="s">
        <v>387</v>
      </c>
      <c r="B36" s="223" t="s">
        <v>384</v>
      </c>
      <c r="C36" s="215"/>
      <c r="D36" s="215"/>
      <c r="E36" s="223"/>
      <c r="F36" s="223"/>
      <c r="G36" s="223"/>
      <c r="H36" s="223"/>
      <c r="I36" s="223"/>
      <c r="J36" s="223"/>
      <c r="K36" s="223"/>
      <c r="L36" s="223"/>
      <c r="M36" s="243" t="n">
        <f aca="false">SUM(F36:L36)</f>
        <v>0</v>
      </c>
      <c r="N36" s="224"/>
    </row>
    <row r="37" customFormat="false" ht="36" hidden="false" customHeight="false" outlineLevel="0" collapsed="false">
      <c r="A37" s="240" t="s">
        <v>388</v>
      </c>
      <c r="B37" s="223" t="s">
        <v>367</v>
      </c>
      <c r="C37" s="215" t="s">
        <v>386</v>
      </c>
      <c r="D37" s="215"/>
      <c r="E37" s="223"/>
      <c r="F37" s="223"/>
      <c r="G37" s="223"/>
      <c r="H37" s="223"/>
      <c r="I37" s="223"/>
      <c r="J37" s="223"/>
      <c r="K37" s="223"/>
      <c r="L37" s="223"/>
      <c r="M37" s="243" t="n">
        <f aca="false">SUM(F37:L37)</f>
        <v>0</v>
      </c>
      <c r="N37" s="224"/>
    </row>
    <row r="38" customFormat="false" ht="18" hidden="false" customHeight="false" outlineLevel="0" collapsed="false">
      <c r="A38" s="240" t="s">
        <v>389</v>
      </c>
      <c r="B38" s="241" t="s">
        <v>269</v>
      </c>
      <c r="C38" s="215"/>
      <c r="D38" s="215"/>
      <c r="E38" s="223"/>
      <c r="F38" s="223"/>
      <c r="G38" s="223"/>
      <c r="H38" s="223"/>
      <c r="I38" s="223"/>
      <c r="J38" s="223"/>
      <c r="K38" s="223"/>
      <c r="L38" s="223"/>
      <c r="M38" s="243" t="n">
        <f aca="false">SUM(F38:L38)</f>
        <v>0</v>
      </c>
      <c r="N38" s="224"/>
    </row>
    <row r="39" customFormat="false" ht="18" hidden="false" customHeight="false" outlineLevel="0" collapsed="false">
      <c r="A39" s="240"/>
      <c r="B39" s="223"/>
      <c r="C39" s="215"/>
      <c r="D39" s="215"/>
      <c r="E39" s="223"/>
      <c r="F39" s="223"/>
      <c r="G39" s="223"/>
      <c r="H39" s="223"/>
      <c r="I39" s="223"/>
      <c r="J39" s="223"/>
      <c r="K39" s="223"/>
      <c r="L39" s="223"/>
      <c r="M39" s="243" t="n">
        <f aca="false">SUM(F39:L39)</f>
        <v>0</v>
      </c>
      <c r="N39" s="224"/>
    </row>
    <row r="40" customFormat="false" ht="18" hidden="false" customHeight="false" outlineLevel="0" collapsed="false">
      <c r="A40" s="240"/>
      <c r="B40" s="241"/>
      <c r="C40" s="215"/>
      <c r="D40" s="215"/>
      <c r="E40" s="223"/>
      <c r="F40" s="223"/>
      <c r="G40" s="223"/>
      <c r="H40" s="223"/>
      <c r="I40" s="223"/>
      <c r="J40" s="223"/>
      <c r="K40" s="223"/>
      <c r="L40" s="223"/>
      <c r="M40" s="243" t="n">
        <f aca="false">SUM(F40:L40)</f>
        <v>0</v>
      </c>
      <c r="N40" s="224"/>
    </row>
    <row r="41" customFormat="false" ht="23.25" hidden="false" customHeight="true" outlineLevel="0" collapsed="false">
      <c r="A41" s="245" t="s">
        <v>67</v>
      </c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</row>
    <row r="42" customFormat="false" ht="36.75" hidden="false" customHeight="false" outlineLevel="0" collapsed="false">
      <c r="A42" s="213" t="str">
        <f aca="false">'WAG Menu'!$D$14</f>
        <v>Turkey Vegetable Soup</v>
      </c>
      <c r="B42" s="214" t="s">
        <v>390</v>
      </c>
      <c r="C42" s="216" t="s">
        <v>700</v>
      </c>
      <c r="D42" s="216"/>
      <c r="E42" s="214"/>
      <c r="F42" s="214"/>
      <c r="G42" s="214"/>
      <c r="H42" s="214"/>
      <c r="I42" s="214"/>
      <c r="J42" s="214"/>
      <c r="K42" s="214"/>
      <c r="L42" s="214"/>
      <c r="M42" s="217" t="n">
        <f aca="false">SUM(F42:L42)</f>
        <v>0</v>
      </c>
      <c r="N42" s="218"/>
    </row>
    <row r="43" customFormat="false" ht="36" hidden="false" customHeight="false" outlineLevel="0" collapsed="false">
      <c r="A43" s="222" t="s">
        <v>701</v>
      </c>
      <c r="B43" s="214" t="s">
        <v>390</v>
      </c>
      <c r="C43" s="215" t="s">
        <v>702</v>
      </c>
      <c r="D43" s="215"/>
      <c r="E43" s="223"/>
      <c r="F43" s="223"/>
      <c r="G43" s="223"/>
      <c r="H43" s="223"/>
      <c r="I43" s="223"/>
      <c r="J43" s="223"/>
      <c r="K43" s="223"/>
      <c r="L43" s="223"/>
      <c r="M43" s="217" t="n">
        <f aca="false">SUM(F43:L43)</f>
        <v>0</v>
      </c>
      <c r="N43" s="224"/>
    </row>
    <row r="44" customFormat="false" ht="36" hidden="false" customHeight="false" outlineLevel="0" collapsed="false">
      <c r="A44" s="222" t="s">
        <v>394</v>
      </c>
      <c r="B44" s="214" t="s">
        <v>390</v>
      </c>
      <c r="C44" s="216" t="s">
        <v>703</v>
      </c>
      <c r="D44" s="215"/>
      <c r="E44" s="223"/>
      <c r="F44" s="223"/>
      <c r="G44" s="223"/>
      <c r="H44" s="223"/>
      <c r="I44" s="223"/>
      <c r="J44" s="223"/>
      <c r="K44" s="223"/>
      <c r="L44" s="223"/>
      <c r="M44" s="217" t="n">
        <f aca="false">SUM(F44:L44)</f>
        <v>0</v>
      </c>
      <c r="N44" s="224"/>
    </row>
    <row r="45" customFormat="false" ht="36" hidden="false" customHeight="false" outlineLevel="0" collapsed="false">
      <c r="A45" s="222" t="s">
        <v>704</v>
      </c>
      <c r="B45" s="214" t="s">
        <v>390</v>
      </c>
      <c r="C45" s="215"/>
      <c r="D45" s="215"/>
      <c r="E45" s="223"/>
      <c r="F45" s="223"/>
      <c r="G45" s="223"/>
      <c r="H45" s="223"/>
      <c r="I45" s="223"/>
      <c r="J45" s="223"/>
      <c r="K45" s="223"/>
      <c r="L45" s="223"/>
      <c r="M45" s="217" t="n">
        <f aca="false">SUM(F45:L45)</f>
        <v>0</v>
      </c>
      <c r="N45" s="224"/>
    </row>
    <row r="46" customFormat="false" ht="18" hidden="false" customHeight="false" outlineLevel="0" collapsed="false">
      <c r="A46" s="250"/>
      <c r="B46" s="223"/>
      <c r="C46" s="215"/>
      <c r="D46" s="215"/>
      <c r="E46" s="223"/>
      <c r="F46" s="223"/>
      <c r="G46" s="223"/>
      <c r="H46" s="223"/>
      <c r="I46" s="223"/>
      <c r="J46" s="223"/>
      <c r="K46" s="223"/>
      <c r="L46" s="223"/>
      <c r="M46" s="217"/>
      <c r="N46" s="224"/>
    </row>
    <row r="47" customFormat="false" ht="42" hidden="false" customHeight="true" outlineLevel="0" collapsed="false">
      <c r="A47" s="225" t="str">
        <f aca="false">'WAG Menu'!$D$15</f>
        <v>Macaroni &amp; Cheese</v>
      </c>
      <c r="B47" s="223" t="s">
        <v>705</v>
      </c>
      <c r="C47" s="215" t="s">
        <v>706</v>
      </c>
      <c r="D47" s="215"/>
      <c r="E47" s="223"/>
      <c r="F47" s="223"/>
      <c r="G47" s="223"/>
      <c r="H47" s="223"/>
      <c r="I47" s="223"/>
      <c r="J47" s="223"/>
      <c r="K47" s="223"/>
      <c r="L47" s="223"/>
      <c r="M47" s="217" t="n">
        <f aca="false">SUM(F47:L47)</f>
        <v>0</v>
      </c>
      <c r="N47" s="224"/>
    </row>
    <row r="48" customFormat="false" ht="43.5" hidden="false" customHeight="true" outlineLevel="0" collapsed="false">
      <c r="A48" s="222" t="s">
        <v>707</v>
      </c>
      <c r="B48" s="223" t="s">
        <v>401</v>
      </c>
      <c r="C48" s="215" t="s">
        <v>708</v>
      </c>
      <c r="D48" s="215"/>
      <c r="E48" s="223"/>
      <c r="F48" s="223"/>
      <c r="G48" s="223"/>
      <c r="H48" s="223"/>
      <c r="I48" s="223"/>
      <c r="J48" s="223"/>
      <c r="K48" s="223"/>
      <c r="L48" s="223"/>
      <c r="M48" s="217" t="n">
        <f aca="false">SUM(F48:L48)</f>
        <v>0</v>
      </c>
      <c r="N48" s="224"/>
    </row>
    <row r="49" customFormat="false" ht="54.75" hidden="false" customHeight="true" outlineLevel="0" collapsed="false">
      <c r="A49" s="222" t="s">
        <v>709</v>
      </c>
      <c r="B49" s="223" t="s">
        <v>649</v>
      </c>
      <c r="C49" s="215"/>
      <c r="D49" s="215"/>
      <c r="E49" s="223"/>
      <c r="F49" s="223"/>
      <c r="G49" s="223"/>
      <c r="H49" s="223"/>
      <c r="I49" s="223"/>
      <c r="J49" s="223"/>
      <c r="K49" s="223"/>
      <c r="L49" s="223"/>
      <c r="M49" s="234" t="n">
        <f aca="false">SUM(F49:L49)</f>
        <v>0</v>
      </c>
      <c r="N49" s="224"/>
    </row>
    <row r="50" customFormat="false" ht="18" hidden="false" customHeight="false" outlineLevel="0" collapsed="false">
      <c r="A50" s="250"/>
      <c r="B50" s="223"/>
      <c r="C50" s="215"/>
      <c r="D50" s="215"/>
      <c r="E50" s="223"/>
      <c r="F50" s="223"/>
      <c r="G50" s="223"/>
      <c r="H50" s="223"/>
      <c r="I50" s="223"/>
      <c r="J50" s="223"/>
      <c r="K50" s="223"/>
      <c r="L50" s="223"/>
      <c r="M50" s="217" t="n">
        <f aca="false">SUM(F50:L50)</f>
        <v>0</v>
      </c>
      <c r="N50" s="224"/>
    </row>
    <row r="51" customFormat="false" ht="36" hidden="false" customHeight="false" outlineLevel="0" collapsed="false">
      <c r="A51" s="225" t="str">
        <f aca="false">'WAG Menu'!$D$16</f>
        <v>Stewed Tomato</v>
      </c>
      <c r="B51" s="223" t="s">
        <v>300</v>
      </c>
      <c r="C51" s="215" t="s">
        <v>710</v>
      </c>
      <c r="D51" s="215"/>
      <c r="E51" s="223"/>
      <c r="F51" s="223"/>
      <c r="G51" s="223"/>
      <c r="H51" s="223"/>
      <c r="I51" s="223"/>
      <c r="J51" s="223"/>
      <c r="K51" s="223"/>
      <c r="L51" s="223"/>
      <c r="M51" s="217" t="n">
        <f aca="false">SUM(F51:L51)</f>
        <v>0</v>
      </c>
      <c r="N51" s="224"/>
    </row>
    <row r="52" customFormat="false" ht="36" hidden="false" customHeight="false" outlineLevel="0" collapsed="false">
      <c r="A52" s="248" t="s">
        <v>711</v>
      </c>
      <c r="B52" s="223" t="s">
        <v>367</v>
      </c>
      <c r="C52" s="215" t="s">
        <v>445</v>
      </c>
      <c r="D52" s="215"/>
      <c r="E52" s="223"/>
      <c r="F52" s="223"/>
      <c r="G52" s="223"/>
      <c r="H52" s="223"/>
      <c r="I52" s="223"/>
      <c r="J52" s="223"/>
      <c r="K52" s="223"/>
      <c r="L52" s="223"/>
      <c r="M52" s="243" t="n">
        <f aca="false">SUM(F52:L52)</f>
        <v>0</v>
      </c>
      <c r="N52" s="224"/>
    </row>
    <row r="53" customFormat="false" ht="36" hidden="false" customHeight="false" outlineLevel="0" collapsed="false">
      <c r="A53" s="248" t="s">
        <v>712</v>
      </c>
      <c r="B53" s="223" t="s">
        <v>367</v>
      </c>
      <c r="C53" s="215" t="s">
        <v>445</v>
      </c>
      <c r="D53" s="215"/>
      <c r="E53" s="223"/>
      <c r="F53" s="223"/>
      <c r="G53" s="223"/>
      <c r="H53" s="223"/>
      <c r="I53" s="223"/>
      <c r="J53" s="223"/>
      <c r="K53" s="223"/>
      <c r="L53" s="223"/>
      <c r="M53" s="243" t="n">
        <f aca="false">SUM(F53:L53)</f>
        <v>0</v>
      </c>
      <c r="N53" s="224"/>
    </row>
    <row r="54" customFormat="false" ht="36" hidden="false" customHeight="false" outlineLevel="0" collapsed="false">
      <c r="A54" s="222" t="s">
        <v>211</v>
      </c>
      <c r="B54" s="223" t="s">
        <v>300</v>
      </c>
      <c r="C54" s="215" t="s">
        <v>445</v>
      </c>
      <c r="D54" s="215"/>
      <c r="E54" s="223"/>
      <c r="F54" s="223"/>
      <c r="G54" s="223"/>
      <c r="H54" s="223"/>
      <c r="I54" s="223"/>
      <c r="J54" s="223"/>
      <c r="K54" s="223"/>
      <c r="L54" s="223"/>
      <c r="M54" s="243" t="n">
        <f aca="false">SUM(F54:L54)</f>
        <v>0</v>
      </c>
      <c r="N54" s="224"/>
    </row>
    <row r="55" customFormat="false" ht="36" hidden="false" customHeight="false" outlineLevel="0" collapsed="false">
      <c r="A55" s="222" t="s">
        <v>713</v>
      </c>
      <c r="B55" s="223" t="s">
        <v>367</v>
      </c>
      <c r="C55" s="215" t="s">
        <v>445</v>
      </c>
      <c r="D55" s="215"/>
      <c r="E55" s="223"/>
      <c r="F55" s="223"/>
      <c r="G55" s="223"/>
      <c r="H55" s="223"/>
      <c r="I55" s="223"/>
      <c r="J55" s="223"/>
      <c r="K55" s="223"/>
      <c r="L55" s="223"/>
      <c r="M55" s="243" t="n">
        <f aca="false">SUM(F55:L55)</f>
        <v>0</v>
      </c>
      <c r="N55" s="224"/>
    </row>
    <row r="56" customFormat="false" ht="45" hidden="false" customHeight="true" outlineLevel="0" collapsed="false">
      <c r="A56" s="222" t="s">
        <v>714</v>
      </c>
      <c r="B56" s="223" t="s">
        <v>367</v>
      </c>
      <c r="C56" s="215" t="s">
        <v>445</v>
      </c>
      <c r="D56" s="215"/>
      <c r="E56" s="223"/>
      <c r="F56" s="223"/>
      <c r="G56" s="223"/>
      <c r="H56" s="223"/>
      <c r="I56" s="223"/>
      <c r="J56" s="223"/>
      <c r="K56" s="223"/>
      <c r="L56" s="223"/>
      <c r="M56" s="243" t="n">
        <f aca="false">SUM(F56:L56)</f>
        <v>0</v>
      </c>
      <c r="N56" s="224"/>
    </row>
    <row r="57" customFormat="false" ht="18" hidden="false" customHeight="false" outlineLevel="0" collapsed="false">
      <c r="A57" s="249"/>
      <c r="B57" s="223"/>
      <c r="C57" s="215"/>
      <c r="D57" s="215"/>
      <c r="E57" s="223"/>
      <c r="F57" s="223"/>
      <c r="G57" s="223"/>
      <c r="H57" s="223"/>
      <c r="I57" s="223"/>
      <c r="J57" s="223"/>
      <c r="K57" s="223"/>
      <c r="L57" s="223"/>
      <c r="M57" s="217" t="n">
        <f aca="false">SUM(F57:L57)</f>
        <v>0</v>
      </c>
      <c r="N57" s="224"/>
    </row>
    <row r="58" customFormat="false" ht="36" hidden="false" customHeight="false" outlineLevel="0" collapsed="false">
      <c r="A58" s="225" t="str">
        <f aca="false">'WAG Menu'!$D$17</f>
        <v>Crushed Pineapple</v>
      </c>
      <c r="B58" s="223" t="s">
        <v>300</v>
      </c>
      <c r="C58" s="215" t="s">
        <v>715</v>
      </c>
      <c r="D58" s="215"/>
      <c r="E58" s="223"/>
      <c r="F58" s="223"/>
      <c r="G58" s="223"/>
      <c r="H58" s="223"/>
      <c r="I58" s="223"/>
      <c r="J58" s="223"/>
      <c r="K58" s="223"/>
      <c r="L58" s="223"/>
      <c r="M58" s="217" t="n">
        <f aca="false">SUM(F58:L58)</f>
        <v>0</v>
      </c>
      <c r="N58" s="224"/>
    </row>
    <row r="59" customFormat="false" ht="36" hidden="false" customHeight="false" outlineLevel="0" collapsed="false">
      <c r="A59" s="222" t="s">
        <v>716</v>
      </c>
      <c r="B59" s="223" t="s">
        <v>300</v>
      </c>
      <c r="C59" s="215" t="s">
        <v>717</v>
      </c>
      <c r="D59" s="215"/>
      <c r="E59" s="223"/>
      <c r="F59" s="223"/>
      <c r="G59" s="223"/>
      <c r="H59" s="223"/>
      <c r="I59" s="223"/>
      <c r="J59" s="223"/>
      <c r="K59" s="223"/>
      <c r="L59" s="223"/>
      <c r="M59" s="217" t="n">
        <f aca="false">SUM(F59:L59)</f>
        <v>0</v>
      </c>
      <c r="N59" s="224"/>
    </row>
    <row r="60" customFormat="false" ht="18" hidden="false" customHeight="false" outlineLevel="0" collapsed="false">
      <c r="A60" s="250"/>
      <c r="B60" s="223"/>
      <c r="C60" s="254"/>
      <c r="D60" s="215"/>
      <c r="E60" s="223"/>
      <c r="F60" s="223"/>
      <c r="G60" s="223"/>
      <c r="H60" s="223"/>
      <c r="I60" s="223"/>
      <c r="J60" s="223"/>
      <c r="K60" s="223"/>
      <c r="L60" s="223"/>
      <c r="M60" s="217" t="n">
        <f aca="false">SUM(F60:L60)</f>
        <v>0</v>
      </c>
      <c r="N60" s="224"/>
    </row>
    <row r="61" customFormat="false" ht="36" hidden="false" customHeight="false" outlineLevel="0" collapsed="false">
      <c r="A61" s="250" t="s">
        <v>414</v>
      </c>
      <c r="B61" s="223" t="s">
        <v>367</v>
      </c>
      <c r="C61" s="215" t="s">
        <v>386</v>
      </c>
      <c r="D61" s="215"/>
      <c r="E61" s="223"/>
      <c r="F61" s="223"/>
      <c r="G61" s="223"/>
      <c r="H61" s="223"/>
      <c r="I61" s="223"/>
      <c r="J61" s="223"/>
      <c r="K61" s="223"/>
      <c r="L61" s="223"/>
      <c r="M61" s="217" t="n">
        <f aca="false">SUM(F61:L61)</f>
        <v>0</v>
      </c>
      <c r="N61" s="224"/>
    </row>
    <row r="62" customFormat="false" ht="36" hidden="false" customHeight="false" outlineLevel="0" collapsed="false">
      <c r="A62" s="250" t="s">
        <v>388</v>
      </c>
      <c r="B62" s="223" t="s">
        <v>367</v>
      </c>
      <c r="C62" s="215" t="s">
        <v>386</v>
      </c>
      <c r="D62" s="215"/>
      <c r="E62" s="223"/>
      <c r="F62" s="223"/>
      <c r="G62" s="223"/>
      <c r="H62" s="223"/>
      <c r="I62" s="223"/>
      <c r="J62" s="223"/>
      <c r="K62" s="223"/>
      <c r="L62" s="223"/>
      <c r="M62" s="217" t="n">
        <f aca="false">SUM(F62:L62)</f>
        <v>0</v>
      </c>
      <c r="N62" s="224"/>
    </row>
    <row r="63" customFormat="false" ht="18" hidden="false" customHeight="false" outlineLevel="0" collapsed="false">
      <c r="A63" s="249"/>
      <c r="B63" s="223"/>
      <c r="C63" s="215"/>
      <c r="D63" s="215"/>
      <c r="E63" s="223"/>
      <c r="F63" s="223"/>
      <c r="G63" s="223"/>
      <c r="H63" s="223"/>
      <c r="I63" s="223"/>
      <c r="J63" s="223"/>
      <c r="K63" s="223"/>
      <c r="L63" s="223"/>
      <c r="M63" s="217" t="n">
        <f aca="false">SUM(F63:L63)</f>
        <v>0</v>
      </c>
      <c r="N63" s="224"/>
    </row>
    <row r="64" customFormat="false" ht="65.25" hidden="false" customHeight="true" outlineLevel="0" collapsed="false">
      <c r="A64" s="225" t="str">
        <f aca="false">'WAG Menu'!$D$20</f>
        <v>Salmon Salad Sandwich</v>
      </c>
      <c r="B64" s="223" t="s">
        <v>718</v>
      </c>
      <c r="C64" s="215" t="s">
        <v>719</v>
      </c>
      <c r="D64" s="215"/>
      <c r="E64" s="223"/>
      <c r="F64" s="223"/>
      <c r="G64" s="223"/>
      <c r="H64" s="223"/>
      <c r="I64" s="223"/>
      <c r="J64" s="223"/>
      <c r="K64" s="223"/>
      <c r="L64" s="223"/>
      <c r="M64" s="217" t="n">
        <f aca="false">SUM(F64:L64)</f>
        <v>0</v>
      </c>
      <c r="N64" s="224"/>
    </row>
    <row r="65" customFormat="false" ht="36" hidden="false" customHeight="false" outlineLevel="0" collapsed="false">
      <c r="A65" s="222" t="s">
        <v>720</v>
      </c>
      <c r="B65" s="223" t="s">
        <v>367</v>
      </c>
      <c r="C65" s="215" t="s">
        <v>719</v>
      </c>
      <c r="D65" s="215"/>
      <c r="E65" s="223"/>
      <c r="F65" s="223"/>
      <c r="G65" s="223"/>
      <c r="H65" s="223"/>
      <c r="I65" s="223"/>
      <c r="J65" s="223"/>
      <c r="K65" s="223"/>
      <c r="L65" s="223"/>
      <c r="M65" s="217" t="n">
        <f aca="false">SUM(F65:L65)</f>
        <v>0</v>
      </c>
      <c r="N65" s="224"/>
    </row>
    <row r="66" customFormat="false" ht="18" hidden="false" customHeight="false" outlineLevel="0" collapsed="false">
      <c r="A66" s="222" t="s">
        <v>127</v>
      </c>
      <c r="B66" s="223" t="s">
        <v>567</v>
      </c>
      <c r="C66" s="215"/>
      <c r="D66" s="215"/>
      <c r="E66" s="223"/>
      <c r="F66" s="223"/>
      <c r="G66" s="223"/>
      <c r="H66" s="223"/>
      <c r="I66" s="223"/>
      <c r="J66" s="223"/>
      <c r="K66" s="223"/>
      <c r="L66" s="223"/>
      <c r="M66" s="217" t="n">
        <f aca="false">SUM(F66:L66)</f>
        <v>0</v>
      </c>
      <c r="N66" s="224"/>
    </row>
    <row r="67" customFormat="false" ht="18" hidden="false" customHeight="false" outlineLevel="0" collapsed="false">
      <c r="A67" s="250"/>
      <c r="B67" s="223"/>
      <c r="C67" s="215"/>
      <c r="D67" s="215"/>
      <c r="E67" s="223"/>
      <c r="F67" s="223"/>
      <c r="G67" s="223"/>
      <c r="H67" s="223"/>
      <c r="I67" s="223"/>
      <c r="J67" s="223"/>
      <c r="K67" s="223"/>
      <c r="L67" s="223"/>
      <c r="M67" s="217" t="n">
        <f aca="false">SUM(F67:L67)</f>
        <v>0</v>
      </c>
      <c r="N67" s="224"/>
    </row>
    <row r="68" customFormat="false" ht="18" hidden="false" customHeight="false" outlineLevel="0" collapsed="false">
      <c r="A68" s="222" t="s">
        <v>327</v>
      </c>
      <c r="B68" s="241" t="s">
        <v>269</v>
      </c>
      <c r="C68" s="215"/>
      <c r="D68" s="215"/>
      <c r="E68" s="223"/>
      <c r="F68" s="223"/>
      <c r="G68" s="223"/>
      <c r="H68" s="223"/>
      <c r="I68" s="223"/>
      <c r="J68" s="223"/>
      <c r="K68" s="223"/>
      <c r="L68" s="223"/>
      <c r="M68" s="217" t="n">
        <f aca="false">SUM(F68:L68)</f>
        <v>0</v>
      </c>
      <c r="N68" s="224"/>
    </row>
    <row r="69" customFormat="false" ht="36" hidden="false" customHeight="false" outlineLevel="0" collapsed="false">
      <c r="A69" s="222" t="s">
        <v>414</v>
      </c>
      <c r="B69" s="223" t="s">
        <v>367</v>
      </c>
      <c r="C69" s="215" t="s">
        <v>386</v>
      </c>
      <c r="D69" s="215"/>
      <c r="E69" s="223"/>
      <c r="F69" s="223"/>
      <c r="G69" s="223"/>
      <c r="H69" s="223"/>
      <c r="I69" s="223"/>
      <c r="J69" s="223"/>
      <c r="K69" s="223"/>
      <c r="L69" s="223"/>
      <c r="M69" s="217" t="n">
        <f aca="false">SUM(F69:L69)</f>
        <v>0</v>
      </c>
      <c r="N69" s="224"/>
    </row>
    <row r="70" customFormat="false" ht="32.25" hidden="false" customHeight="true" outlineLevel="0" collapsed="false">
      <c r="A70" s="222" t="s">
        <v>721</v>
      </c>
      <c r="B70" s="241" t="s">
        <v>269</v>
      </c>
      <c r="C70" s="215"/>
      <c r="D70" s="215"/>
      <c r="E70" s="223"/>
      <c r="F70" s="223"/>
      <c r="G70" s="223"/>
      <c r="H70" s="223"/>
      <c r="I70" s="223"/>
      <c r="J70" s="223"/>
      <c r="K70" s="223"/>
      <c r="L70" s="223"/>
      <c r="M70" s="217" t="n">
        <f aca="false">SUM(F70:L70)</f>
        <v>0</v>
      </c>
      <c r="N70" s="224"/>
    </row>
    <row r="71" customFormat="false" ht="39.75" hidden="false" customHeight="true" outlineLevel="0" collapsed="false">
      <c r="A71" s="240" t="s">
        <v>388</v>
      </c>
      <c r="B71" s="223" t="s">
        <v>367</v>
      </c>
      <c r="C71" s="215" t="s">
        <v>386</v>
      </c>
      <c r="D71" s="215"/>
      <c r="E71" s="223"/>
      <c r="F71" s="223"/>
      <c r="G71" s="223"/>
      <c r="H71" s="223"/>
      <c r="I71" s="223"/>
      <c r="J71" s="223"/>
      <c r="K71" s="223"/>
      <c r="L71" s="223"/>
      <c r="M71" s="217" t="n">
        <f aca="false">SUM(F71:L71)</f>
        <v>0</v>
      </c>
      <c r="N71" s="224"/>
    </row>
    <row r="72" customFormat="false" ht="32.25" hidden="false" customHeight="true" outlineLevel="0" collapsed="false">
      <c r="A72" s="240" t="s">
        <v>722</v>
      </c>
      <c r="B72" s="241" t="s">
        <v>269</v>
      </c>
      <c r="C72" s="215"/>
      <c r="D72" s="215"/>
      <c r="E72" s="223"/>
      <c r="F72" s="223"/>
      <c r="G72" s="223"/>
      <c r="H72" s="223"/>
      <c r="I72" s="223"/>
      <c r="J72" s="223"/>
      <c r="K72" s="223"/>
      <c r="L72" s="223"/>
      <c r="M72" s="217" t="n">
        <f aca="false">SUM(F72:L72)</f>
        <v>0</v>
      </c>
      <c r="N72" s="224"/>
    </row>
    <row r="73" customFormat="false" ht="24" hidden="false" customHeight="true" outlineLevel="0" collapsed="false">
      <c r="A73" s="250"/>
      <c r="B73" s="223"/>
      <c r="C73" s="215"/>
      <c r="D73" s="215"/>
      <c r="E73" s="223"/>
      <c r="F73" s="223"/>
      <c r="G73" s="223"/>
      <c r="H73" s="223"/>
      <c r="I73" s="223"/>
      <c r="J73" s="223"/>
      <c r="K73" s="223"/>
      <c r="L73" s="223"/>
      <c r="M73" s="243" t="n">
        <f aca="false">SUM(F73:L73)</f>
        <v>0</v>
      </c>
      <c r="N73" s="224"/>
    </row>
    <row r="74" customFormat="false" ht="42.75" hidden="false" customHeight="true" outlineLevel="0" collapsed="false">
      <c r="A74" s="225" t="str">
        <f aca="false">'WAG Menu'!$D$21</f>
        <v>Beet &amp; Onion Salad</v>
      </c>
      <c r="B74" s="223" t="s">
        <v>300</v>
      </c>
      <c r="C74" s="254" t="s">
        <v>723</v>
      </c>
      <c r="D74" s="215"/>
      <c r="E74" s="223"/>
      <c r="F74" s="223"/>
      <c r="G74" s="223"/>
      <c r="H74" s="223"/>
      <c r="I74" s="223"/>
      <c r="J74" s="223"/>
      <c r="K74" s="223"/>
      <c r="L74" s="223"/>
      <c r="M74" s="243" t="n">
        <f aca="false">SUM(F74:L74)</f>
        <v>0</v>
      </c>
      <c r="N74" s="224"/>
    </row>
    <row r="75" customFormat="false" ht="43.5" hidden="false" customHeight="true" outlineLevel="0" collapsed="false">
      <c r="A75" s="248" t="s">
        <v>724</v>
      </c>
      <c r="B75" s="223" t="s">
        <v>367</v>
      </c>
      <c r="C75" s="254" t="s">
        <v>723</v>
      </c>
      <c r="D75" s="215"/>
      <c r="E75" s="223"/>
      <c r="F75" s="223"/>
      <c r="G75" s="223"/>
      <c r="H75" s="223"/>
      <c r="I75" s="223"/>
      <c r="J75" s="223"/>
      <c r="K75" s="223"/>
      <c r="L75" s="223"/>
      <c r="M75" s="243" t="n">
        <f aca="false">SUM(F75:L75)</f>
        <v>0</v>
      </c>
      <c r="N75" s="224"/>
    </row>
    <row r="76" customFormat="false" ht="38.25" hidden="false" customHeight="true" outlineLevel="0" collapsed="false">
      <c r="A76" s="248" t="s">
        <v>725</v>
      </c>
      <c r="B76" s="223" t="s">
        <v>367</v>
      </c>
      <c r="C76" s="254" t="s">
        <v>726</v>
      </c>
      <c r="D76" s="215"/>
      <c r="E76" s="223"/>
      <c r="F76" s="223"/>
      <c r="G76" s="223"/>
      <c r="H76" s="223"/>
      <c r="I76" s="223"/>
      <c r="J76" s="223"/>
      <c r="K76" s="223"/>
      <c r="L76" s="223"/>
      <c r="M76" s="243" t="n">
        <f aca="false">SUM(F76:L76)</f>
        <v>0</v>
      </c>
      <c r="N76" s="224"/>
    </row>
    <row r="77" customFormat="false" ht="51.75" hidden="false" customHeight="true" outlineLevel="0" collapsed="false">
      <c r="A77" s="248" t="s">
        <v>727</v>
      </c>
      <c r="B77" s="223" t="s">
        <v>300</v>
      </c>
      <c r="C77" s="254" t="s">
        <v>728</v>
      </c>
      <c r="D77" s="215"/>
      <c r="E77" s="223"/>
      <c r="F77" s="223"/>
      <c r="G77" s="223"/>
      <c r="H77" s="223"/>
      <c r="I77" s="223"/>
      <c r="J77" s="223"/>
      <c r="K77" s="223"/>
      <c r="L77" s="223"/>
      <c r="M77" s="243" t="n">
        <f aca="false">SUM(F77:L77)</f>
        <v>0</v>
      </c>
      <c r="N77" s="224"/>
    </row>
    <row r="78" customFormat="false" ht="41.25" hidden="false" customHeight="true" outlineLevel="0" collapsed="false">
      <c r="A78" s="248" t="s">
        <v>729</v>
      </c>
      <c r="B78" s="223" t="s">
        <v>367</v>
      </c>
      <c r="C78" s="254" t="s">
        <v>728</v>
      </c>
      <c r="D78" s="215"/>
      <c r="E78" s="223"/>
      <c r="F78" s="223"/>
      <c r="G78" s="223"/>
      <c r="H78" s="223"/>
      <c r="I78" s="223"/>
      <c r="J78" s="223"/>
      <c r="K78" s="223"/>
      <c r="L78" s="223"/>
      <c r="M78" s="243" t="n">
        <f aca="false">SUM(F78:L78)</f>
        <v>0</v>
      </c>
      <c r="N78" s="224"/>
    </row>
    <row r="79" customFormat="false" ht="46.5" hidden="false" customHeight="true" outlineLevel="0" collapsed="false">
      <c r="A79" s="248" t="s">
        <v>730</v>
      </c>
      <c r="B79" s="223" t="s">
        <v>367</v>
      </c>
      <c r="C79" s="254" t="s">
        <v>728</v>
      </c>
      <c r="D79" s="215"/>
      <c r="E79" s="223"/>
      <c r="F79" s="223"/>
      <c r="G79" s="223"/>
      <c r="H79" s="223"/>
      <c r="I79" s="223"/>
      <c r="J79" s="223"/>
      <c r="K79" s="223"/>
      <c r="L79" s="223"/>
      <c r="M79" s="243" t="n">
        <f aca="false">SUM(F79:L79)</f>
        <v>0</v>
      </c>
      <c r="N79" s="224"/>
    </row>
    <row r="80" customFormat="false" ht="16.5" hidden="false" customHeight="true" outlineLevel="0" collapsed="false">
      <c r="A80" s="250"/>
      <c r="B80" s="223"/>
      <c r="C80" s="215"/>
      <c r="D80" s="215"/>
      <c r="E80" s="223"/>
      <c r="F80" s="223"/>
      <c r="G80" s="223"/>
      <c r="H80" s="223"/>
      <c r="I80" s="223"/>
      <c r="J80" s="223"/>
      <c r="K80" s="223"/>
      <c r="L80" s="223"/>
      <c r="M80" s="243" t="n">
        <f aca="false">SUM(F80:L80)</f>
        <v>0</v>
      </c>
      <c r="N80" s="218"/>
    </row>
    <row r="81" customFormat="false" ht="43.5" hidden="false" customHeight="true" outlineLevel="0" collapsed="false">
      <c r="A81" s="225" t="str">
        <f aca="false">'WAG Menu'!$D$22</f>
        <v>Banana Pudding</v>
      </c>
      <c r="B81" s="223" t="s">
        <v>323</v>
      </c>
      <c r="C81" s="215" t="s">
        <v>620</v>
      </c>
      <c r="D81" s="215"/>
      <c r="E81" s="223"/>
      <c r="F81" s="223"/>
      <c r="G81" s="223"/>
      <c r="H81" s="223"/>
      <c r="I81" s="223"/>
      <c r="J81" s="223"/>
      <c r="K81" s="223"/>
      <c r="L81" s="223"/>
      <c r="M81" s="243" t="n">
        <f aca="false">SUM(F81:L81)</f>
        <v>0</v>
      </c>
      <c r="N81" s="224"/>
    </row>
    <row r="82" customFormat="false" ht="39.75" hidden="false" customHeight="true" outlineLevel="0" collapsed="false">
      <c r="A82" s="246" t="s">
        <v>731</v>
      </c>
      <c r="B82" s="231" t="s">
        <v>367</v>
      </c>
      <c r="C82" s="236" t="s">
        <v>449</v>
      </c>
      <c r="D82" s="215"/>
      <c r="E82" s="223"/>
      <c r="F82" s="223"/>
      <c r="G82" s="223"/>
      <c r="H82" s="223"/>
      <c r="I82" s="223"/>
      <c r="J82" s="223"/>
      <c r="K82" s="223"/>
      <c r="L82" s="223"/>
      <c r="M82" s="243" t="n">
        <f aca="false">SUM(F82:L82)</f>
        <v>0</v>
      </c>
      <c r="N82" s="224"/>
    </row>
    <row r="83" customFormat="false" ht="40.5" hidden="false" customHeight="true" outlineLevel="0" collapsed="false">
      <c r="A83" s="246" t="s">
        <v>732</v>
      </c>
      <c r="B83" s="231" t="s">
        <v>323</v>
      </c>
      <c r="C83" s="236"/>
      <c r="D83" s="215"/>
      <c r="E83" s="223"/>
      <c r="F83" s="223"/>
      <c r="G83" s="223"/>
      <c r="H83" s="223"/>
      <c r="I83" s="223"/>
      <c r="J83" s="223"/>
      <c r="K83" s="223"/>
      <c r="L83" s="223"/>
      <c r="M83" s="243" t="n">
        <f aca="false">SUM(F83:L83)</f>
        <v>0</v>
      </c>
      <c r="N83" s="224"/>
    </row>
    <row r="84" customFormat="false" ht="24.75" hidden="false" customHeight="true" outlineLevel="0" collapsed="false">
      <c r="A84" s="250"/>
      <c r="B84" s="223"/>
      <c r="C84" s="215"/>
      <c r="D84" s="215"/>
      <c r="E84" s="223"/>
      <c r="F84" s="223"/>
      <c r="G84" s="223"/>
      <c r="H84" s="223"/>
      <c r="I84" s="223"/>
      <c r="J84" s="223"/>
      <c r="K84" s="223"/>
      <c r="L84" s="223"/>
      <c r="M84" s="243"/>
      <c r="N84" s="224"/>
    </row>
    <row r="85" customFormat="false" ht="23.25" hidden="false" customHeight="true" outlineLevel="0" collapsed="false">
      <c r="A85" s="341" t="s">
        <v>69</v>
      </c>
      <c r="B85" s="341"/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</row>
    <row r="86" customFormat="false" ht="45" hidden="false" customHeight="true" outlineLevel="0" collapsed="false">
      <c r="A86" s="213" t="str">
        <f aca="false">'WAG Menu'!$D$27</f>
        <v>Herb Baked Chicken Breast</v>
      </c>
      <c r="B86" s="214" t="s">
        <v>330</v>
      </c>
      <c r="C86" s="216" t="s">
        <v>733</v>
      </c>
      <c r="D86" s="214"/>
      <c r="E86" s="216"/>
      <c r="F86" s="214"/>
      <c r="G86" s="214"/>
      <c r="H86" s="214"/>
      <c r="I86" s="214"/>
      <c r="J86" s="214"/>
      <c r="K86" s="214"/>
      <c r="L86" s="214"/>
      <c r="M86" s="217" t="n">
        <f aca="false">SUM(F86:L86)</f>
        <v>0</v>
      </c>
      <c r="N86" s="218"/>
    </row>
    <row r="87" customFormat="false" ht="48" hidden="false" customHeight="true" outlineLevel="0" collapsed="false">
      <c r="A87" s="222" t="s">
        <v>734</v>
      </c>
      <c r="B87" s="223" t="s">
        <v>440</v>
      </c>
      <c r="C87" s="215" t="s">
        <v>735</v>
      </c>
      <c r="D87" s="215"/>
      <c r="E87" s="223"/>
      <c r="F87" s="223"/>
      <c r="G87" s="223"/>
      <c r="H87" s="223"/>
      <c r="I87" s="223"/>
      <c r="J87" s="223"/>
      <c r="K87" s="223"/>
      <c r="L87" s="223"/>
      <c r="M87" s="243" t="n">
        <f aca="false">SUM(F87:L87)</f>
        <v>0</v>
      </c>
      <c r="N87" s="224"/>
    </row>
    <row r="88" customFormat="false" ht="39.75" hidden="false" customHeight="true" outlineLevel="0" collapsed="false">
      <c r="A88" s="222" t="s">
        <v>736</v>
      </c>
      <c r="B88" s="223" t="s">
        <v>440</v>
      </c>
      <c r="C88" s="215" t="s">
        <v>737</v>
      </c>
      <c r="D88" s="215"/>
      <c r="E88" s="223"/>
      <c r="F88" s="223"/>
      <c r="G88" s="223"/>
      <c r="H88" s="223"/>
      <c r="I88" s="223"/>
      <c r="J88" s="223"/>
      <c r="K88" s="223"/>
      <c r="L88" s="223"/>
      <c r="M88" s="243" t="n">
        <f aca="false">SUM(F88:L88)</f>
        <v>0</v>
      </c>
      <c r="N88" s="224"/>
    </row>
    <row r="89" customFormat="false" ht="25.5" hidden="false" customHeight="true" outlineLevel="0" collapsed="false">
      <c r="A89" s="222" t="s">
        <v>738</v>
      </c>
      <c r="B89" s="214" t="s">
        <v>330</v>
      </c>
      <c r="C89" s="254"/>
      <c r="D89" s="215"/>
      <c r="E89" s="223"/>
      <c r="F89" s="223"/>
      <c r="G89" s="223"/>
      <c r="H89" s="223"/>
      <c r="I89" s="223"/>
      <c r="J89" s="223"/>
      <c r="K89" s="223"/>
      <c r="L89" s="223"/>
      <c r="M89" s="217" t="n">
        <f aca="false">SUM(F89:L89)</f>
        <v>0</v>
      </c>
      <c r="N89" s="224"/>
    </row>
    <row r="90" customFormat="false" ht="26.25" hidden="false" customHeight="true" outlineLevel="0" collapsed="false">
      <c r="A90" s="250"/>
      <c r="B90" s="223"/>
      <c r="C90" s="215"/>
      <c r="D90" s="215"/>
      <c r="E90" s="223"/>
      <c r="F90" s="223"/>
      <c r="G90" s="223"/>
      <c r="H90" s="223"/>
      <c r="I90" s="223"/>
      <c r="J90" s="223"/>
      <c r="K90" s="223"/>
      <c r="L90" s="223"/>
      <c r="M90" s="243" t="n">
        <f aca="false">SUM(F90:L90)</f>
        <v>0</v>
      </c>
      <c r="N90" s="224"/>
    </row>
    <row r="91" customFormat="false" ht="36" hidden="false" customHeight="false" outlineLevel="0" collapsed="false">
      <c r="A91" s="225" t="str">
        <f aca="false">'WAG Menu'!$D$28</f>
        <v>Roasted Potatoes</v>
      </c>
      <c r="B91" s="223" t="s">
        <v>300</v>
      </c>
      <c r="C91" s="215" t="s">
        <v>739</v>
      </c>
      <c r="D91" s="215"/>
      <c r="E91" s="223"/>
      <c r="F91" s="223"/>
      <c r="G91" s="223"/>
      <c r="H91" s="223"/>
      <c r="I91" s="223"/>
      <c r="J91" s="223"/>
      <c r="K91" s="223"/>
      <c r="L91" s="223"/>
      <c r="M91" s="243" t="n">
        <f aca="false">SUM(F91:L91)</f>
        <v>0</v>
      </c>
      <c r="N91" s="224"/>
    </row>
    <row r="92" customFormat="false" ht="36" hidden="false" customHeight="false" outlineLevel="0" collapsed="false">
      <c r="A92" s="222" t="s">
        <v>740</v>
      </c>
      <c r="B92" s="223" t="s">
        <v>339</v>
      </c>
      <c r="C92" s="215" t="s">
        <v>741</v>
      </c>
      <c r="D92" s="215"/>
      <c r="E92" s="223"/>
      <c r="F92" s="223"/>
      <c r="G92" s="223"/>
      <c r="H92" s="223"/>
      <c r="I92" s="223"/>
      <c r="J92" s="223"/>
      <c r="K92" s="223"/>
      <c r="L92" s="223"/>
      <c r="M92" s="243" t="n">
        <f aca="false">SUM(F92:L92)</f>
        <v>0</v>
      </c>
      <c r="N92" s="224"/>
    </row>
    <row r="93" customFormat="false" ht="40.5" hidden="false" customHeight="true" outlineLevel="0" collapsed="false">
      <c r="A93" s="222" t="s">
        <v>742</v>
      </c>
      <c r="B93" s="223" t="s">
        <v>339</v>
      </c>
      <c r="C93" s="215" t="s">
        <v>743</v>
      </c>
      <c r="D93" s="215"/>
      <c r="E93" s="223"/>
      <c r="F93" s="223"/>
      <c r="G93" s="223"/>
      <c r="H93" s="223"/>
      <c r="I93" s="223"/>
      <c r="J93" s="223"/>
      <c r="K93" s="223"/>
      <c r="L93" s="223"/>
      <c r="M93" s="243" t="n">
        <f aca="false">SUM(F93:L93)</f>
        <v>0</v>
      </c>
      <c r="N93" s="224"/>
    </row>
    <row r="94" customFormat="false" ht="39" hidden="false" customHeight="true" outlineLevel="0" collapsed="false">
      <c r="A94" s="222" t="s">
        <v>744</v>
      </c>
      <c r="B94" s="223" t="s">
        <v>300</v>
      </c>
      <c r="C94" s="215" t="s">
        <v>745</v>
      </c>
      <c r="D94" s="215"/>
      <c r="E94" s="223"/>
      <c r="F94" s="223"/>
      <c r="G94" s="223"/>
      <c r="H94" s="223"/>
      <c r="I94" s="223"/>
      <c r="J94" s="223"/>
      <c r="K94" s="223"/>
      <c r="L94" s="223"/>
      <c r="M94" s="243" t="n">
        <f aca="false">SUM(F94:L94)</f>
        <v>0</v>
      </c>
      <c r="N94" s="224"/>
    </row>
    <row r="95" customFormat="false" ht="36" hidden="false" customHeight="true" outlineLevel="0" collapsed="false">
      <c r="A95" s="222" t="s">
        <v>746</v>
      </c>
      <c r="B95" s="223" t="s">
        <v>339</v>
      </c>
      <c r="C95" s="215" t="s">
        <v>741</v>
      </c>
      <c r="D95" s="215"/>
      <c r="E95" s="223"/>
      <c r="F95" s="223"/>
      <c r="G95" s="223"/>
      <c r="H95" s="223"/>
      <c r="I95" s="223"/>
      <c r="J95" s="223"/>
      <c r="K95" s="223"/>
      <c r="L95" s="223"/>
      <c r="M95" s="243" t="n">
        <f aca="false">SUM(F95:L95)</f>
        <v>0</v>
      </c>
      <c r="N95" s="224"/>
    </row>
    <row r="96" customFormat="false" ht="24.75" hidden="false" customHeight="true" outlineLevel="0" collapsed="false">
      <c r="A96" s="222" t="s">
        <v>747</v>
      </c>
      <c r="B96" s="223" t="s">
        <v>339</v>
      </c>
      <c r="C96" s="215" t="s">
        <v>743</v>
      </c>
      <c r="D96" s="215"/>
      <c r="E96" s="223"/>
      <c r="F96" s="223"/>
      <c r="G96" s="223"/>
      <c r="H96" s="223"/>
      <c r="I96" s="223"/>
      <c r="J96" s="223"/>
      <c r="K96" s="223"/>
      <c r="L96" s="223"/>
      <c r="M96" s="243" t="n">
        <f aca="false">SUM(F96:L96)</f>
        <v>0</v>
      </c>
      <c r="N96" s="224"/>
    </row>
    <row r="97" customFormat="false" ht="27.75" hidden="false" customHeight="true" outlineLevel="0" collapsed="false">
      <c r="A97" s="250"/>
      <c r="B97" s="223"/>
      <c r="C97" s="215"/>
      <c r="D97" s="215"/>
      <c r="E97" s="223"/>
      <c r="F97" s="223"/>
      <c r="G97" s="223"/>
      <c r="H97" s="223"/>
      <c r="I97" s="223"/>
      <c r="J97" s="223"/>
      <c r="K97" s="223"/>
      <c r="L97" s="223"/>
      <c r="M97" s="243" t="n">
        <f aca="false">SUM(F97:L97)</f>
        <v>0</v>
      </c>
      <c r="N97" s="224"/>
    </row>
    <row r="98" customFormat="false" ht="36" hidden="false" customHeight="false" outlineLevel="0" collapsed="false">
      <c r="A98" s="225" t="str">
        <f aca="false">'WAG Menu'!$D$29</f>
        <v>Fall Medley Vegetable Mix</v>
      </c>
      <c r="B98" s="223" t="s">
        <v>300</v>
      </c>
      <c r="C98" s="215" t="s">
        <v>445</v>
      </c>
      <c r="D98" s="215"/>
      <c r="E98" s="223"/>
      <c r="F98" s="223"/>
      <c r="G98" s="223"/>
      <c r="H98" s="223"/>
      <c r="I98" s="223"/>
      <c r="J98" s="223"/>
      <c r="K98" s="223"/>
      <c r="L98" s="223"/>
      <c r="M98" s="243" t="n">
        <f aca="false">SUM(F98:L98)</f>
        <v>0</v>
      </c>
      <c r="N98" s="224"/>
    </row>
    <row r="99" customFormat="false" ht="36" hidden="false" customHeight="false" outlineLevel="0" collapsed="false">
      <c r="A99" s="222" t="s">
        <v>748</v>
      </c>
      <c r="B99" s="223" t="s">
        <v>367</v>
      </c>
      <c r="C99" s="215" t="s">
        <v>445</v>
      </c>
      <c r="D99" s="215"/>
      <c r="E99" s="223"/>
      <c r="F99" s="223"/>
      <c r="G99" s="223"/>
      <c r="H99" s="223"/>
      <c r="I99" s="223"/>
      <c r="J99" s="223"/>
      <c r="K99" s="223"/>
      <c r="L99" s="223"/>
      <c r="M99" s="243" t="n">
        <f aca="false">SUM(F99:L99)</f>
        <v>0</v>
      </c>
      <c r="N99" s="224"/>
    </row>
    <row r="100" customFormat="false" ht="36" hidden="false" customHeight="false" outlineLevel="0" collapsed="false">
      <c r="A100" s="222" t="s">
        <v>749</v>
      </c>
      <c r="B100" s="223" t="s">
        <v>367</v>
      </c>
      <c r="C100" s="215" t="s">
        <v>445</v>
      </c>
      <c r="D100" s="215"/>
      <c r="E100" s="223"/>
      <c r="F100" s="223"/>
      <c r="G100" s="223"/>
      <c r="H100" s="223"/>
      <c r="I100" s="223"/>
      <c r="J100" s="223"/>
      <c r="K100" s="223"/>
      <c r="L100" s="223"/>
      <c r="M100" s="243" t="n">
        <f aca="false">SUM(F100:L100)</f>
        <v>0</v>
      </c>
      <c r="N100" s="224"/>
    </row>
    <row r="101" customFormat="false" ht="33.75" hidden="false" customHeight="true" outlineLevel="0" collapsed="false">
      <c r="A101" s="227" t="s">
        <v>750</v>
      </c>
      <c r="B101" s="231" t="s">
        <v>300</v>
      </c>
      <c r="C101" s="236" t="s">
        <v>445</v>
      </c>
      <c r="D101" s="236"/>
      <c r="E101" s="231"/>
      <c r="F101" s="231"/>
      <c r="G101" s="231"/>
      <c r="H101" s="231"/>
      <c r="I101" s="231"/>
      <c r="J101" s="231"/>
      <c r="K101" s="231"/>
      <c r="L101" s="231"/>
      <c r="M101" s="342" t="n">
        <f aca="false">SUM(F101:L101)</f>
        <v>0</v>
      </c>
      <c r="N101" s="252"/>
    </row>
    <row r="102" customFormat="false" ht="42.75" hidden="false" customHeight="true" outlineLevel="0" collapsed="false">
      <c r="A102" s="227" t="s">
        <v>751</v>
      </c>
      <c r="B102" s="231" t="s">
        <v>367</v>
      </c>
      <c r="C102" s="236" t="s">
        <v>445</v>
      </c>
      <c r="D102" s="236"/>
      <c r="E102" s="231"/>
      <c r="F102" s="231"/>
      <c r="G102" s="231"/>
      <c r="H102" s="231"/>
      <c r="I102" s="231"/>
      <c r="J102" s="231"/>
      <c r="K102" s="231"/>
      <c r="L102" s="231"/>
      <c r="M102" s="342" t="n">
        <f aca="false">SUM(F102:L102)</f>
        <v>0</v>
      </c>
      <c r="N102" s="252"/>
    </row>
    <row r="103" customFormat="false" ht="37.5" hidden="false" customHeight="true" outlineLevel="0" collapsed="false">
      <c r="A103" s="227" t="s">
        <v>752</v>
      </c>
      <c r="B103" s="231" t="s">
        <v>367</v>
      </c>
      <c r="C103" s="236" t="s">
        <v>445</v>
      </c>
      <c r="D103" s="236"/>
      <c r="E103" s="231"/>
      <c r="F103" s="231"/>
      <c r="G103" s="231"/>
      <c r="H103" s="231"/>
      <c r="I103" s="231"/>
      <c r="J103" s="231"/>
      <c r="K103" s="231"/>
      <c r="L103" s="231"/>
      <c r="M103" s="342" t="n">
        <f aca="false">SUM(F103:L103)</f>
        <v>0</v>
      </c>
      <c r="N103" s="252"/>
    </row>
    <row r="104" customFormat="false" ht="23.25" hidden="false" customHeight="true" outlineLevel="0" collapsed="false">
      <c r="A104" s="250"/>
      <c r="B104" s="223"/>
      <c r="C104" s="215"/>
      <c r="D104" s="215"/>
      <c r="E104" s="223"/>
      <c r="F104" s="223"/>
      <c r="G104" s="223"/>
      <c r="H104" s="223"/>
      <c r="I104" s="223"/>
      <c r="J104" s="223"/>
      <c r="K104" s="223"/>
      <c r="L104" s="223"/>
      <c r="M104" s="243" t="n">
        <f aca="false">SUM(F104:L104)</f>
        <v>0</v>
      </c>
      <c r="N104" s="224"/>
    </row>
    <row r="105" customFormat="false" ht="27.75" hidden="false" customHeight="true" outlineLevel="0" collapsed="false">
      <c r="A105" s="225" t="str">
        <f aca="false">'WAG Menu'!$D$30</f>
        <v>Cherry Cobbler</v>
      </c>
      <c r="B105" s="223" t="s">
        <v>679</v>
      </c>
      <c r="C105" s="226" t="s">
        <v>753</v>
      </c>
      <c r="D105" s="215"/>
      <c r="E105" s="223"/>
      <c r="F105" s="223"/>
      <c r="G105" s="223"/>
      <c r="H105" s="223"/>
      <c r="I105" s="223"/>
      <c r="J105" s="223"/>
      <c r="K105" s="223"/>
      <c r="L105" s="223"/>
      <c r="M105" s="243" t="n">
        <f aca="false">SUM(F105:L105)</f>
        <v>0</v>
      </c>
      <c r="N105" s="224"/>
    </row>
    <row r="106" customFormat="false" ht="40.5" hidden="false" customHeight="true" outlineLevel="0" collapsed="false">
      <c r="A106" s="242" t="s">
        <v>754</v>
      </c>
      <c r="B106" s="235" t="s">
        <v>367</v>
      </c>
      <c r="C106" s="226" t="s">
        <v>755</v>
      </c>
      <c r="D106" s="215"/>
      <c r="E106" s="223"/>
      <c r="F106" s="223"/>
      <c r="G106" s="223"/>
      <c r="H106" s="223"/>
      <c r="I106" s="223"/>
      <c r="J106" s="223"/>
      <c r="K106" s="223"/>
      <c r="L106" s="223"/>
      <c r="M106" s="243" t="n">
        <f aca="false">SUM(F106:L106)</f>
        <v>0</v>
      </c>
      <c r="N106" s="224"/>
    </row>
    <row r="107" customFormat="false" ht="18" hidden="false" customHeight="false" outlineLevel="0" collapsed="false">
      <c r="A107" s="222" t="s">
        <v>756</v>
      </c>
      <c r="B107" s="223" t="s">
        <v>323</v>
      </c>
      <c r="C107" s="226"/>
      <c r="D107" s="215"/>
      <c r="E107" s="223"/>
      <c r="F107" s="223"/>
      <c r="G107" s="223"/>
      <c r="H107" s="223"/>
      <c r="I107" s="223"/>
      <c r="J107" s="223"/>
      <c r="K107" s="223"/>
      <c r="L107" s="223"/>
      <c r="M107" s="243" t="n">
        <f aca="false">SUM(F107:L107)</f>
        <v>0</v>
      </c>
      <c r="N107" s="224"/>
    </row>
    <row r="108" customFormat="false" ht="18" hidden="false" customHeight="false" outlineLevel="0" collapsed="false">
      <c r="A108" s="250"/>
      <c r="B108" s="223"/>
      <c r="C108" s="215"/>
      <c r="D108" s="215"/>
      <c r="E108" s="223"/>
      <c r="F108" s="223"/>
      <c r="G108" s="223"/>
      <c r="H108" s="223"/>
      <c r="I108" s="223"/>
      <c r="J108" s="223"/>
      <c r="K108" s="223"/>
      <c r="L108" s="223"/>
      <c r="M108" s="243"/>
      <c r="N108" s="224"/>
    </row>
    <row r="109" customFormat="false" ht="36" hidden="false" customHeight="false" outlineLevel="0" collapsed="false">
      <c r="A109" s="250" t="s">
        <v>414</v>
      </c>
      <c r="B109" s="235" t="s">
        <v>367</v>
      </c>
      <c r="C109" s="215" t="s">
        <v>386</v>
      </c>
      <c r="D109" s="215"/>
      <c r="E109" s="223"/>
      <c r="F109" s="223"/>
      <c r="G109" s="223"/>
      <c r="H109" s="223"/>
      <c r="I109" s="223"/>
      <c r="J109" s="223"/>
      <c r="K109" s="223"/>
      <c r="L109" s="223"/>
      <c r="M109" s="243" t="n">
        <f aca="false">SUM(F109:L109)</f>
        <v>0</v>
      </c>
      <c r="N109" s="224"/>
    </row>
    <row r="110" customFormat="false" ht="36" hidden="false" customHeight="false" outlineLevel="0" collapsed="false">
      <c r="A110" s="250" t="s">
        <v>388</v>
      </c>
      <c r="B110" s="235" t="s">
        <v>367</v>
      </c>
      <c r="C110" s="215" t="s">
        <v>386</v>
      </c>
      <c r="D110" s="215"/>
      <c r="E110" s="223"/>
      <c r="F110" s="223"/>
      <c r="G110" s="223"/>
      <c r="H110" s="223"/>
      <c r="I110" s="223"/>
      <c r="J110" s="223"/>
      <c r="K110" s="223"/>
      <c r="L110" s="223"/>
      <c r="M110" s="243" t="n">
        <f aca="false">SUM(F110:L110)</f>
        <v>0</v>
      </c>
      <c r="N110" s="224"/>
    </row>
    <row r="111" customFormat="false" ht="18" hidden="false" customHeight="false" outlineLevel="0" collapsed="false">
      <c r="A111" s="250"/>
      <c r="B111" s="223"/>
      <c r="C111" s="215"/>
      <c r="D111" s="215"/>
      <c r="E111" s="223"/>
      <c r="F111" s="223"/>
      <c r="G111" s="223"/>
      <c r="H111" s="223"/>
      <c r="I111" s="223"/>
      <c r="J111" s="223"/>
      <c r="K111" s="223"/>
      <c r="L111" s="223"/>
      <c r="M111" s="243" t="n">
        <f aca="false">SUM(F111:L111)</f>
        <v>0</v>
      </c>
      <c r="N111" s="224"/>
    </row>
    <row r="112" customFormat="false" ht="18" hidden="false" customHeight="false" outlineLevel="0" collapsed="false">
      <c r="A112" s="225" t="str">
        <f aca="false">'WAG Menu'!$D$34</f>
        <v>Cabbage Rolls</v>
      </c>
      <c r="B112" s="235" t="s">
        <v>316</v>
      </c>
      <c r="C112" s="215" t="s">
        <v>757</v>
      </c>
      <c r="D112" s="215"/>
      <c r="E112" s="223"/>
      <c r="F112" s="223"/>
      <c r="G112" s="223"/>
      <c r="H112" s="223"/>
      <c r="I112" s="223"/>
      <c r="J112" s="223"/>
      <c r="K112" s="223"/>
      <c r="L112" s="223"/>
      <c r="M112" s="243" t="n">
        <f aca="false">SUM(F112:L112)</f>
        <v>0</v>
      </c>
      <c r="N112" s="224"/>
    </row>
    <row r="113" customFormat="false" ht="18" hidden="false" customHeight="false" outlineLevel="0" collapsed="false">
      <c r="A113" s="222" t="s">
        <v>758</v>
      </c>
      <c r="B113" s="223" t="s">
        <v>401</v>
      </c>
      <c r="C113" s="215" t="s">
        <v>759</v>
      </c>
      <c r="D113" s="215"/>
      <c r="E113" s="223"/>
      <c r="F113" s="223"/>
      <c r="G113" s="223"/>
      <c r="H113" s="223"/>
      <c r="I113" s="223"/>
      <c r="J113" s="223"/>
      <c r="K113" s="223"/>
      <c r="L113" s="223"/>
      <c r="M113" s="243" t="n">
        <f aca="false">SUM(F113:L113)</f>
        <v>0</v>
      </c>
      <c r="N113" s="224"/>
    </row>
    <row r="114" customFormat="false" ht="18" hidden="false" customHeight="false" outlineLevel="0" collapsed="false">
      <c r="A114" s="222" t="s">
        <v>760</v>
      </c>
      <c r="B114" s="223" t="s">
        <v>401</v>
      </c>
      <c r="C114" s="215" t="s">
        <v>761</v>
      </c>
      <c r="D114" s="215"/>
      <c r="E114" s="223"/>
      <c r="F114" s="223"/>
      <c r="G114" s="223"/>
      <c r="H114" s="223"/>
      <c r="I114" s="223"/>
      <c r="J114" s="223"/>
      <c r="K114" s="223"/>
      <c r="L114" s="223"/>
      <c r="M114" s="243" t="n">
        <f aca="false">SUM(F114:L114)</f>
        <v>0</v>
      </c>
      <c r="N114" s="224"/>
    </row>
    <row r="115" customFormat="false" ht="18" hidden="false" customHeight="false" outlineLevel="0" collapsed="false">
      <c r="A115" s="222" t="s">
        <v>762</v>
      </c>
      <c r="B115" s="214" t="s">
        <v>763</v>
      </c>
      <c r="C115" s="254" t="s">
        <v>568</v>
      </c>
      <c r="D115" s="215"/>
      <c r="E115" s="223"/>
      <c r="F115" s="223"/>
      <c r="G115" s="223"/>
      <c r="H115" s="223"/>
      <c r="I115" s="223"/>
      <c r="J115" s="223"/>
      <c r="K115" s="223"/>
      <c r="L115" s="223"/>
      <c r="M115" s="243" t="n">
        <f aca="false">SUM(F115:L115)</f>
        <v>0</v>
      </c>
      <c r="N115" s="224"/>
    </row>
    <row r="116" customFormat="false" ht="18" hidden="false" customHeight="false" outlineLevel="0" collapsed="false">
      <c r="A116" s="222" t="s">
        <v>764</v>
      </c>
      <c r="B116" s="223" t="s">
        <v>763</v>
      </c>
      <c r="C116" s="215"/>
      <c r="D116" s="215"/>
      <c r="E116" s="223"/>
      <c r="F116" s="223"/>
      <c r="G116" s="223"/>
      <c r="H116" s="223"/>
      <c r="I116" s="223"/>
      <c r="J116" s="223"/>
      <c r="K116" s="223"/>
      <c r="L116" s="223"/>
      <c r="M116" s="243" t="n">
        <f aca="false">SUM(F116:L116)</f>
        <v>0</v>
      </c>
      <c r="N116" s="224"/>
    </row>
    <row r="117" customFormat="false" ht="18" hidden="false" customHeight="false" outlineLevel="0" collapsed="false">
      <c r="A117" s="250"/>
      <c r="B117" s="223"/>
      <c r="C117" s="215"/>
      <c r="D117" s="215"/>
      <c r="E117" s="223"/>
      <c r="F117" s="223"/>
      <c r="G117" s="223"/>
      <c r="H117" s="223"/>
      <c r="I117" s="223"/>
      <c r="J117" s="223"/>
      <c r="K117" s="223"/>
      <c r="L117" s="223"/>
      <c r="M117" s="243" t="n">
        <f aca="false">SUM(F117:L117)</f>
        <v>0</v>
      </c>
      <c r="N117" s="224"/>
    </row>
    <row r="118" customFormat="false" ht="36" hidden="false" customHeight="false" outlineLevel="0" collapsed="false">
      <c r="A118" s="225" t="str">
        <f aca="false">'WAG Menu'!$D$35</f>
        <v>Roasted Potatoes</v>
      </c>
      <c r="B118" s="223" t="s">
        <v>300</v>
      </c>
      <c r="C118" s="215" t="s">
        <v>442</v>
      </c>
      <c r="D118" s="215"/>
      <c r="E118" s="223"/>
      <c r="F118" s="223"/>
      <c r="G118" s="223"/>
      <c r="H118" s="223"/>
      <c r="I118" s="223"/>
      <c r="J118" s="223"/>
      <c r="K118" s="223"/>
      <c r="L118" s="223"/>
      <c r="M118" s="243" t="n">
        <f aca="false">SUM(F118:L118)</f>
        <v>0</v>
      </c>
      <c r="N118" s="224"/>
    </row>
    <row r="119" customFormat="false" ht="18" hidden="false" customHeight="false" outlineLevel="0" collapsed="false">
      <c r="A119" s="222" t="s">
        <v>765</v>
      </c>
      <c r="B119" s="223" t="s">
        <v>339</v>
      </c>
      <c r="C119" s="215" t="s">
        <v>444</v>
      </c>
      <c r="D119" s="215"/>
      <c r="E119" s="223"/>
      <c r="F119" s="223"/>
      <c r="G119" s="223"/>
      <c r="H119" s="223"/>
      <c r="I119" s="223"/>
      <c r="J119" s="223"/>
      <c r="K119" s="223"/>
      <c r="L119" s="223"/>
      <c r="M119" s="243" t="n">
        <f aca="false">SUM(F119:L119)</f>
        <v>0</v>
      </c>
      <c r="N119" s="224"/>
    </row>
    <row r="120" customFormat="false" ht="18" hidden="false" customHeight="false" outlineLevel="0" collapsed="false">
      <c r="A120" s="250"/>
      <c r="B120" s="223"/>
      <c r="C120" s="215"/>
      <c r="D120" s="215"/>
      <c r="E120" s="223"/>
      <c r="F120" s="223"/>
      <c r="G120" s="223"/>
      <c r="H120" s="223"/>
      <c r="I120" s="223"/>
      <c r="J120" s="223"/>
      <c r="K120" s="223"/>
      <c r="L120" s="223"/>
      <c r="M120" s="243" t="n">
        <f aca="false">SUM(F120:L120)</f>
        <v>0</v>
      </c>
      <c r="N120" s="224"/>
    </row>
    <row r="121" customFormat="false" ht="36" hidden="false" customHeight="false" outlineLevel="0" collapsed="false">
      <c r="A121" s="225" t="str">
        <f aca="false">'WAG Menu'!$D$36</f>
        <v>Prince Edward Island Vegetables</v>
      </c>
      <c r="B121" s="231" t="s">
        <v>300</v>
      </c>
      <c r="C121" s="236" t="s">
        <v>766</v>
      </c>
      <c r="D121" s="215"/>
      <c r="E121" s="223"/>
      <c r="F121" s="223"/>
      <c r="G121" s="223"/>
      <c r="H121" s="223"/>
      <c r="I121" s="223"/>
      <c r="J121" s="223"/>
      <c r="K121" s="223"/>
      <c r="L121" s="223"/>
      <c r="M121" s="243" t="n">
        <f aca="false">SUM(F121:L121)</f>
        <v>0</v>
      </c>
      <c r="N121" s="224"/>
    </row>
    <row r="122" customFormat="false" ht="36" hidden="false" customHeight="false" outlineLevel="0" collapsed="false">
      <c r="A122" s="246" t="s">
        <v>767</v>
      </c>
      <c r="B122" s="231" t="s">
        <v>367</v>
      </c>
      <c r="C122" s="236" t="s">
        <v>445</v>
      </c>
      <c r="D122" s="215"/>
      <c r="E122" s="223"/>
      <c r="F122" s="223"/>
      <c r="G122" s="223"/>
      <c r="H122" s="223"/>
      <c r="I122" s="223"/>
      <c r="J122" s="223"/>
      <c r="K122" s="223"/>
      <c r="L122" s="223"/>
      <c r="M122" s="243" t="n">
        <f aca="false">SUM(F122:L122)</f>
        <v>0</v>
      </c>
      <c r="N122" s="224"/>
    </row>
    <row r="123" customFormat="false" ht="36" hidden="false" customHeight="false" outlineLevel="0" collapsed="false">
      <c r="A123" s="246" t="s">
        <v>768</v>
      </c>
      <c r="B123" s="231" t="s">
        <v>367</v>
      </c>
      <c r="C123" s="236" t="s">
        <v>445</v>
      </c>
      <c r="D123" s="215"/>
      <c r="E123" s="223"/>
      <c r="F123" s="223"/>
      <c r="G123" s="223"/>
      <c r="H123" s="223"/>
      <c r="I123" s="223"/>
      <c r="J123" s="223"/>
      <c r="K123" s="223"/>
      <c r="L123" s="223"/>
      <c r="M123" s="243" t="n">
        <f aca="false">SUM(F123:L123)</f>
        <v>0</v>
      </c>
      <c r="N123" s="224"/>
    </row>
    <row r="124" customFormat="false" ht="18" hidden="false" customHeight="false" outlineLevel="0" collapsed="false">
      <c r="A124" s="250"/>
      <c r="B124" s="223"/>
      <c r="C124" s="215"/>
      <c r="D124" s="215"/>
      <c r="E124" s="223"/>
      <c r="F124" s="223"/>
      <c r="G124" s="223"/>
      <c r="H124" s="223"/>
      <c r="I124" s="223"/>
      <c r="J124" s="223"/>
      <c r="K124" s="223"/>
      <c r="L124" s="223"/>
      <c r="M124" s="243" t="n">
        <f aca="false">SUM(F124:L124)</f>
        <v>0</v>
      </c>
      <c r="N124" s="224"/>
    </row>
    <row r="125" customFormat="false" ht="36" hidden="false" customHeight="false" outlineLevel="0" collapsed="false">
      <c r="A125" s="225" t="str">
        <f aca="false">'WAG Menu'!$D$37</f>
        <v>Mango</v>
      </c>
      <c r="B125" s="223" t="s">
        <v>300</v>
      </c>
      <c r="C125" s="215" t="s">
        <v>769</v>
      </c>
      <c r="D125" s="215"/>
      <c r="E125" s="223"/>
      <c r="F125" s="223"/>
      <c r="G125" s="223"/>
      <c r="H125" s="223"/>
      <c r="I125" s="223"/>
      <c r="J125" s="223"/>
      <c r="K125" s="223"/>
      <c r="L125" s="223"/>
      <c r="M125" s="243" t="n">
        <f aca="false">SUM(F125:L125)</f>
        <v>0</v>
      </c>
      <c r="N125" s="224"/>
    </row>
    <row r="126" customFormat="false" ht="36" hidden="false" customHeight="false" outlineLevel="0" collapsed="false">
      <c r="A126" s="222" t="s">
        <v>770</v>
      </c>
      <c r="B126" s="223" t="s">
        <v>367</v>
      </c>
      <c r="C126" s="215" t="s">
        <v>375</v>
      </c>
      <c r="D126" s="215"/>
      <c r="E126" s="223"/>
      <c r="F126" s="223"/>
      <c r="G126" s="223"/>
      <c r="H126" s="223"/>
      <c r="I126" s="223"/>
      <c r="J126" s="223"/>
      <c r="K126" s="223"/>
      <c r="L126" s="223"/>
      <c r="M126" s="243" t="n">
        <f aca="false">SUM(F126:L126)</f>
        <v>0</v>
      </c>
      <c r="N126" s="224"/>
    </row>
    <row r="127" customFormat="false" ht="36" hidden="false" customHeight="false" outlineLevel="0" collapsed="false">
      <c r="A127" s="222" t="s">
        <v>771</v>
      </c>
      <c r="B127" s="223" t="s">
        <v>367</v>
      </c>
      <c r="C127" s="215" t="s">
        <v>377</v>
      </c>
      <c r="D127" s="215"/>
      <c r="E127" s="223"/>
      <c r="F127" s="223"/>
      <c r="G127" s="223"/>
      <c r="H127" s="223"/>
      <c r="I127" s="223"/>
      <c r="J127" s="223"/>
      <c r="K127" s="223"/>
      <c r="L127" s="223"/>
      <c r="M127" s="243" t="n">
        <f aca="false">SUM(F127:L127)</f>
        <v>0</v>
      </c>
      <c r="N127" s="343"/>
    </row>
    <row r="128" customFormat="false" ht="36" hidden="false" customHeight="false" outlineLevel="0" collapsed="false">
      <c r="A128" s="222" t="s">
        <v>121</v>
      </c>
      <c r="B128" s="223" t="s">
        <v>300</v>
      </c>
      <c r="C128" s="215" t="s">
        <v>468</v>
      </c>
      <c r="D128" s="215"/>
      <c r="E128" s="223"/>
      <c r="F128" s="223"/>
      <c r="G128" s="223"/>
      <c r="H128" s="223"/>
      <c r="I128" s="223"/>
      <c r="J128" s="223"/>
      <c r="K128" s="223"/>
      <c r="L128" s="223"/>
      <c r="M128" s="243" t="n">
        <f aca="false">SUM(F128:L128)</f>
        <v>0</v>
      </c>
      <c r="N128" s="266"/>
    </row>
    <row r="129" customFormat="false" ht="36" hidden="false" customHeight="false" outlineLevel="0" collapsed="false">
      <c r="A129" s="222" t="s">
        <v>469</v>
      </c>
      <c r="B129" s="223" t="s">
        <v>367</v>
      </c>
      <c r="C129" s="215" t="s">
        <v>375</v>
      </c>
      <c r="D129" s="215"/>
      <c r="E129" s="223"/>
      <c r="F129" s="223"/>
      <c r="G129" s="223"/>
      <c r="H129" s="223"/>
      <c r="I129" s="223"/>
      <c r="J129" s="223"/>
      <c r="K129" s="223"/>
      <c r="L129" s="223"/>
      <c r="M129" s="243" t="n">
        <f aca="false">SUM(F129:L129)</f>
        <v>0</v>
      </c>
      <c r="N129" s="266"/>
    </row>
    <row r="130" customFormat="false" ht="36" hidden="false" customHeight="false" outlineLevel="0" collapsed="false">
      <c r="A130" s="222" t="s">
        <v>470</v>
      </c>
      <c r="B130" s="223" t="s">
        <v>367</v>
      </c>
      <c r="C130" s="215" t="s">
        <v>772</v>
      </c>
      <c r="D130" s="215"/>
      <c r="E130" s="223"/>
      <c r="F130" s="223"/>
      <c r="G130" s="223"/>
      <c r="H130" s="223"/>
      <c r="I130" s="223"/>
      <c r="J130" s="223"/>
      <c r="K130" s="223"/>
      <c r="L130" s="223"/>
      <c r="M130" s="243" t="n">
        <f aca="false">SUM(F130:L130)</f>
        <v>0</v>
      </c>
      <c r="N130" s="266"/>
    </row>
    <row r="131" customFormat="false" ht="18" hidden="false" customHeight="false" outlineLevel="0" collapsed="false">
      <c r="A131" s="250"/>
      <c r="B131" s="223"/>
      <c r="C131" s="215"/>
      <c r="D131" s="215"/>
      <c r="E131" s="223"/>
      <c r="F131" s="223"/>
      <c r="G131" s="223"/>
      <c r="H131" s="223"/>
      <c r="I131" s="223"/>
      <c r="J131" s="223"/>
      <c r="K131" s="223"/>
      <c r="L131" s="223"/>
      <c r="M131" s="243" t="n">
        <f aca="false">SUM(F131:L131)</f>
        <v>0</v>
      </c>
      <c r="N131" s="266"/>
    </row>
    <row r="132" customFormat="false" ht="18" hidden="false" customHeight="false" outlineLevel="0" collapsed="false">
      <c r="A132" s="250"/>
      <c r="B132" s="223"/>
      <c r="C132" s="215"/>
      <c r="D132" s="215"/>
      <c r="E132" s="223"/>
      <c r="F132" s="223"/>
      <c r="G132" s="223"/>
      <c r="H132" s="223"/>
      <c r="I132" s="223"/>
      <c r="J132" s="223"/>
      <c r="K132" s="223"/>
      <c r="L132" s="223"/>
      <c r="M132" s="243" t="n">
        <f aca="false">SUM(F132:L132)</f>
        <v>0</v>
      </c>
      <c r="N132" s="266"/>
    </row>
    <row r="133" customFormat="false" ht="22.5" hidden="false" customHeight="true" outlineLevel="0" collapsed="false">
      <c r="A133" s="344" t="s">
        <v>472</v>
      </c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</row>
    <row r="134" customFormat="false" ht="18" hidden="false" customHeight="false" outlineLevel="0" collapsed="false">
      <c r="A134" s="268" t="s">
        <v>473</v>
      </c>
      <c r="B134" s="260" t="s">
        <v>474</v>
      </c>
      <c r="C134" s="269"/>
      <c r="D134" s="269" t="s">
        <v>475</v>
      </c>
      <c r="E134" s="269"/>
      <c r="F134" s="269" t="s">
        <v>476</v>
      </c>
      <c r="G134" s="269" t="s">
        <v>477</v>
      </c>
      <c r="H134" s="269"/>
      <c r="I134" s="266"/>
      <c r="J134" s="266"/>
      <c r="K134" s="266"/>
      <c r="L134" s="266"/>
      <c r="M134" s="267"/>
      <c r="N134" s="266"/>
    </row>
    <row r="135" customFormat="false" ht="18" hidden="false" customHeight="false" outlineLevel="0" collapsed="false">
      <c r="A135" s="264"/>
      <c r="B135" s="265"/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7"/>
      <c r="N135" s="266"/>
    </row>
    <row r="136" customFormat="false" ht="18" hidden="false" customHeight="false" outlineLevel="0" collapsed="false">
      <c r="A136" s="264"/>
      <c r="B136" s="265"/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7"/>
      <c r="N136" s="266"/>
    </row>
    <row r="137" customFormat="false" ht="18" hidden="false" customHeight="false" outlineLevel="0" collapsed="false">
      <c r="A137" s="264"/>
      <c r="B137" s="265"/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7"/>
      <c r="N137" s="266"/>
    </row>
    <row r="138" customFormat="false" ht="18" hidden="false" customHeight="false" outlineLevel="0" collapsed="false">
      <c r="A138" s="264"/>
      <c r="B138" s="265"/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7"/>
      <c r="N138" s="266"/>
    </row>
    <row r="139" customFormat="false" ht="18" hidden="false" customHeight="false" outlineLevel="0" collapsed="false">
      <c r="A139" s="264"/>
      <c r="B139" s="265"/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7"/>
      <c r="N139" s="266"/>
    </row>
    <row r="140" customFormat="false" ht="18" hidden="false" customHeight="false" outlineLevel="0" collapsed="false">
      <c r="A140" s="268" t="s">
        <v>478</v>
      </c>
      <c r="B140" s="260" t="s">
        <v>474</v>
      </c>
      <c r="C140" s="269"/>
      <c r="D140" s="269" t="s">
        <v>475</v>
      </c>
      <c r="E140" s="269"/>
      <c r="F140" s="269" t="s">
        <v>476</v>
      </c>
      <c r="G140" s="269" t="s">
        <v>477</v>
      </c>
      <c r="H140" s="269"/>
      <c r="I140" s="266"/>
      <c r="J140" s="266"/>
      <c r="K140" s="266"/>
      <c r="L140" s="266"/>
      <c r="M140" s="267"/>
      <c r="N140" s="266"/>
    </row>
    <row r="141" customFormat="false" ht="18" hidden="false" customHeight="false" outlineLevel="0" collapsed="false">
      <c r="A141" s="264"/>
      <c r="B141" s="265"/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7"/>
      <c r="N141" s="266"/>
    </row>
    <row r="142" customFormat="false" ht="18" hidden="false" customHeight="false" outlineLevel="0" collapsed="false">
      <c r="A142" s="264"/>
      <c r="B142" s="265"/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7"/>
      <c r="N142" s="266"/>
    </row>
    <row r="143" customFormat="false" ht="18" hidden="false" customHeight="false" outlineLevel="0" collapsed="false">
      <c r="A143" s="250"/>
      <c r="B143" s="223"/>
      <c r="C143" s="215"/>
      <c r="D143" s="266"/>
      <c r="E143" s="266"/>
      <c r="F143" s="266"/>
      <c r="G143" s="266"/>
      <c r="H143" s="266"/>
      <c r="I143" s="266"/>
      <c r="J143" s="266"/>
      <c r="K143" s="266"/>
      <c r="L143" s="266"/>
      <c r="M143" s="267"/>
      <c r="N143" s="266"/>
    </row>
    <row r="144" customFormat="false" ht="18" hidden="false" customHeight="false" outlineLevel="0" collapsed="false">
      <c r="A144" s="250"/>
      <c r="B144" s="223"/>
      <c r="C144" s="215"/>
      <c r="D144" s="266"/>
      <c r="E144" s="266"/>
      <c r="F144" s="266"/>
      <c r="G144" s="266"/>
      <c r="H144" s="266"/>
      <c r="I144" s="266"/>
      <c r="J144" s="266"/>
      <c r="K144" s="266"/>
      <c r="L144" s="266"/>
      <c r="M144" s="267"/>
      <c r="N144" s="266"/>
    </row>
    <row r="145" customFormat="false" ht="18" hidden="false" customHeight="false" outlineLevel="0" collapsed="false">
      <c r="A145" s="250"/>
      <c r="B145" s="223"/>
      <c r="C145" s="215"/>
      <c r="D145" s="266"/>
      <c r="E145" s="266"/>
      <c r="F145" s="266"/>
      <c r="G145" s="266"/>
      <c r="H145" s="266"/>
      <c r="I145" s="266"/>
      <c r="J145" s="266"/>
      <c r="K145" s="266"/>
      <c r="L145" s="266"/>
      <c r="M145" s="267"/>
      <c r="N145" s="266"/>
    </row>
    <row r="146" customFormat="false" ht="18" hidden="false" customHeight="false" outlineLevel="0" collapsed="false">
      <c r="A146" s="264"/>
      <c r="B146" s="265"/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7"/>
      <c r="N146" s="266"/>
    </row>
    <row r="147" customFormat="false" ht="18" hidden="false" customHeight="false" outlineLevel="0" collapsed="false">
      <c r="A147" s="264"/>
      <c r="B147" s="265"/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7"/>
      <c r="N147" s="266"/>
    </row>
    <row r="148" customFormat="false" ht="18" hidden="false" customHeight="false" outlineLevel="0" collapsed="false">
      <c r="A148" s="264"/>
      <c r="B148" s="265"/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7"/>
      <c r="N148" s="266"/>
    </row>
    <row r="149" customFormat="false" ht="18" hidden="false" customHeight="false" outlineLevel="0" collapsed="false">
      <c r="A149" s="264"/>
      <c r="B149" s="265"/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7"/>
      <c r="N149" s="266"/>
    </row>
    <row r="150" customFormat="false" ht="18" hidden="false" customHeight="false" outlineLevel="0" collapsed="false">
      <c r="A150" s="264"/>
      <c r="B150" s="265"/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7"/>
      <c r="N150" s="266"/>
    </row>
    <row r="151" customFormat="false" ht="18" hidden="false" customHeight="false" outlineLevel="0" collapsed="false">
      <c r="A151" s="268" t="s">
        <v>479</v>
      </c>
      <c r="B151" s="260" t="s">
        <v>474</v>
      </c>
      <c r="C151" s="269"/>
      <c r="D151" s="269" t="s">
        <v>475</v>
      </c>
      <c r="E151" s="269"/>
      <c r="F151" s="269" t="s">
        <v>476</v>
      </c>
      <c r="G151" s="269" t="s">
        <v>477</v>
      </c>
      <c r="H151" s="269"/>
      <c r="I151" s="266"/>
      <c r="J151" s="266"/>
      <c r="K151" s="266"/>
      <c r="L151" s="266"/>
      <c r="M151" s="267"/>
      <c r="N151" s="266"/>
    </row>
    <row r="152" customFormat="false" ht="18" hidden="false" customHeight="false" outlineLevel="0" collapsed="false">
      <c r="A152" s="264"/>
      <c r="B152" s="265"/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7"/>
      <c r="N152" s="266"/>
    </row>
    <row r="153" customFormat="false" ht="18" hidden="false" customHeight="false" outlineLevel="0" collapsed="false">
      <c r="A153" s="264"/>
      <c r="B153" s="265"/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7"/>
      <c r="N153" s="266"/>
    </row>
    <row r="154" customFormat="false" ht="18" hidden="false" customHeight="false" outlineLevel="0" collapsed="false">
      <c r="A154" s="264"/>
      <c r="B154" s="265"/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7"/>
      <c r="N154" s="266"/>
    </row>
    <row r="155" customFormat="false" ht="18" hidden="false" customHeight="false" outlineLevel="0" collapsed="false">
      <c r="A155" s="264"/>
      <c r="B155" s="265"/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7"/>
      <c r="N155" s="266"/>
    </row>
    <row r="156" customFormat="false" ht="18" hidden="false" customHeight="false" outlineLevel="0" collapsed="false">
      <c r="A156" s="264"/>
      <c r="B156" s="265"/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7"/>
      <c r="N156" s="266"/>
    </row>
    <row r="157" customFormat="false" ht="18" hidden="false" customHeight="false" outlineLevel="0" collapsed="false">
      <c r="A157" s="264"/>
      <c r="B157" s="265"/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7"/>
      <c r="N157" s="266"/>
    </row>
    <row r="158" customFormat="false" ht="18" hidden="false" customHeight="false" outlineLevel="0" collapsed="false">
      <c r="A158" s="264"/>
      <c r="B158" s="265"/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7"/>
      <c r="N158" s="266"/>
    </row>
    <row r="159" customFormat="false" ht="18" hidden="false" customHeight="false" outlineLevel="0" collapsed="false">
      <c r="A159" s="264"/>
      <c r="B159" s="265"/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7"/>
      <c r="N159" s="266"/>
    </row>
    <row r="160" customFormat="false" ht="18" hidden="false" customHeight="false" outlineLevel="0" collapsed="false">
      <c r="A160" s="264"/>
      <c r="B160" s="265"/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7"/>
      <c r="N160" s="266"/>
    </row>
    <row r="161" customFormat="false" ht="18" hidden="false" customHeight="false" outlineLevel="0" collapsed="false">
      <c r="A161" s="345"/>
      <c r="B161" s="346"/>
      <c r="C161" s="347"/>
      <c r="D161" s="347"/>
      <c r="E161" s="347"/>
      <c r="F161" s="347"/>
      <c r="G161" s="347"/>
      <c r="H161" s="347"/>
      <c r="I161" s="347"/>
      <c r="J161" s="347"/>
      <c r="K161" s="347"/>
      <c r="L161" s="347"/>
      <c r="M161" s="348"/>
      <c r="N161" s="265"/>
    </row>
    <row r="162" customFormat="false" ht="18" hidden="false" customHeight="false" outlineLevel="0" collapsed="false">
      <c r="A162" s="349"/>
      <c r="B162" s="350"/>
      <c r="C162" s="351"/>
      <c r="D162" s="351"/>
      <c r="E162" s="351"/>
      <c r="F162" s="351"/>
      <c r="G162" s="351"/>
      <c r="H162" s="351"/>
      <c r="I162" s="351"/>
      <c r="J162" s="351"/>
      <c r="K162" s="351"/>
      <c r="L162" s="351"/>
      <c r="M162" s="352"/>
    </row>
    <row r="163" customFormat="false" ht="18" hidden="false" customHeight="false" outlineLevel="0" collapsed="false">
      <c r="A163" s="349"/>
      <c r="B163" s="350"/>
      <c r="C163" s="351"/>
      <c r="D163" s="351"/>
      <c r="E163" s="351"/>
      <c r="F163" s="351"/>
      <c r="G163" s="351"/>
      <c r="H163" s="351"/>
      <c r="I163" s="351"/>
      <c r="J163" s="351"/>
      <c r="K163" s="351"/>
      <c r="L163" s="351"/>
      <c r="M163" s="352"/>
    </row>
    <row r="164" customFormat="false" ht="18" hidden="false" customHeight="false" outlineLevel="0" collapsed="false">
      <c r="A164" s="349"/>
      <c r="B164" s="350"/>
      <c r="C164" s="351"/>
      <c r="D164" s="351"/>
      <c r="E164" s="351"/>
      <c r="F164" s="351"/>
      <c r="G164" s="351"/>
      <c r="H164" s="351"/>
      <c r="I164" s="351"/>
      <c r="J164" s="351"/>
      <c r="K164" s="351"/>
      <c r="L164" s="351"/>
      <c r="M164" s="352"/>
    </row>
    <row r="165" customFormat="false" ht="18" hidden="false" customHeight="false" outlineLevel="0" collapsed="false">
      <c r="A165" s="349"/>
      <c r="B165" s="350"/>
      <c r="C165" s="351"/>
      <c r="D165" s="351"/>
      <c r="E165" s="351"/>
      <c r="F165" s="351"/>
      <c r="G165" s="351"/>
      <c r="H165" s="351"/>
      <c r="I165" s="351"/>
      <c r="J165" s="351"/>
      <c r="K165" s="351"/>
      <c r="L165" s="351"/>
      <c r="M165" s="352"/>
    </row>
    <row r="166" customFormat="false" ht="18" hidden="false" customHeight="false" outlineLevel="0" collapsed="false">
      <c r="A166" s="349"/>
      <c r="B166" s="350"/>
      <c r="C166" s="351"/>
      <c r="D166" s="351"/>
      <c r="E166" s="351"/>
      <c r="F166" s="351"/>
      <c r="G166" s="351"/>
      <c r="H166" s="351"/>
      <c r="I166" s="351"/>
      <c r="J166" s="351"/>
      <c r="K166" s="351"/>
      <c r="L166" s="351"/>
      <c r="M166" s="352"/>
    </row>
    <row r="167" customFormat="false" ht="18" hidden="false" customHeight="false" outlineLevel="0" collapsed="false">
      <c r="A167" s="349"/>
      <c r="B167" s="350"/>
      <c r="C167" s="350"/>
      <c r="D167" s="350"/>
      <c r="E167" s="350"/>
      <c r="F167" s="350"/>
      <c r="G167" s="350"/>
      <c r="H167" s="350"/>
      <c r="I167" s="350"/>
      <c r="J167" s="350"/>
      <c r="K167" s="350"/>
      <c r="L167" s="350"/>
      <c r="M167" s="353"/>
    </row>
  </sheetData>
  <mergeCells count="4">
    <mergeCell ref="A4:N4"/>
    <mergeCell ref="A41:N41"/>
    <mergeCell ref="A85:N85"/>
    <mergeCell ref="A133:N133"/>
  </mergeCells>
  <printOptions headings="false" gridLines="false" gridLinesSet="true" horizontalCentered="true" verticalCentered="false"/>
  <pageMargins left="0.5" right="0.5" top="0.5" bottom="0.6" header="0.511811023622047" footer="0.3"/>
  <pageSetup paperSize="5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R&amp;8&amp;D</oddFooter>
  </headerFooter>
  <rowBreaks count="3" manualBreakCount="3">
    <brk id="40" man="true" max="16383" min="0"/>
    <brk id="84" man="true" max="16383" min="0"/>
    <brk id="1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4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0" ySplit="4" topLeftCell="A42" activePane="bottomLeft" state="frozen"/>
      <selection pane="topLeft" activeCell="A1" activeCellId="0" sqref="A1"/>
      <selection pane="bottomLeft" activeCell="A3" activeCellId="0" sqref="A3"/>
    </sheetView>
  </sheetViews>
  <sheetFormatPr defaultColWidth="23.28125" defaultRowHeight="12.75" zeroHeight="false" outlineLevelRow="0" outlineLevelCol="0"/>
  <cols>
    <col collapsed="false" customWidth="false" hidden="false" outlineLevel="0" max="257" min="1" style="135" width="23.28"/>
  </cols>
  <sheetData>
    <row r="1" customFormat="false" ht="30" hidden="false" customHeight="true" outlineLevel="0" collapsed="false">
      <c r="A1" s="354" t="s">
        <v>773</v>
      </c>
      <c r="B1" s="355"/>
      <c r="C1" s="355"/>
      <c r="D1" s="355"/>
      <c r="E1" s="355"/>
    </row>
    <row r="2" customFormat="false" ht="21" hidden="false" customHeight="true" outlineLevel="0" collapsed="false">
      <c r="A2" s="137" t="str">
        <f aca="false">'WAG Menu'!E3</f>
        <v>Nov-2,Nov-23,Dec-14,Jan-4, Jan-25, Feb-15, Mar-7, Mar-28, Apr-18</v>
      </c>
      <c r="B2" s="137"/>
      <c r="C2" s="137"/>
      <c r="D2" s="137"/>
      <c r="E2" s="137"/>
    </row>
    <row r="3" customFormat="false" ht="21" hidden="false" customHeight="true" outlineLevel="0" collapsed="false">
      <c r="A3" s="138" t="s">
        <v>247</v>
      </c>
      <c r="B3" s="139"/>
      <c r="C3" s="139"/>
      <c r="D3" s="139"/>
      <c r="E3" s="138" t="s">
        <v>248</v>
      </c>
      <c r="F3" s="138"/>
      <c r="G3" s="138"/>
      <c r="H3" s="138"/>
    </row>
    <row r="4" customFormat="false" ht="45" hidden="false" customHeight="true" outlineLevel="0" collapsed="false">
      <c r="A4" s="141" t="s">
        <v>249</v>
      </c>
      <c r="B4" s="142" t="s">
        <v>250</v>
      </c>
      <c r="C4" s="142" t="s">
        <v>251</v>
      </c>
      <c r="D4" s="142" t="s">
        <v>252</v>
      </c>
      <c r="E4" s="142" t="s">
        <v>253</v>
      </c>
      <c r="F4" s="143" t="s">
        <v>254</v>
      </c>
      <c r="G4" s="144" t="s">
        <v>255</v>
      </c>
      <c r="H4" s="144" t="s">
        <v>256</v>
      </c>
      <c r="I4" s="145" t="s">
        <v>257</v>
      </c>
      <c r="J4" s="142" t="s">
        <v>258</v>
      </c>
    </row>
    <row r="5" customFormat="false" ht="18" hidden="false" customHeight="true" outlineLevel="0" collapsed="false">
      <c r="A5" s="146" t="s">
        <v>65</v>
      </c>
      <c r="B5" s="147"/>
      <c r="C5" s="147"/>
      <c r="D5" s="147"/>
      <c r="E5" s="147"/>
      <c r="F5" s="147"/>
      <c r="G5" s="147"/>
      <c r="H5" s="147"/>
      <c r="I5" s="147"/>
      <c r="J5" s="147"/>
      <c r="K5" s="148"/>
    </row>
    <row r="6" customFormat="false" ht="54" hidden="false" customHeight="true" outlineLevel="0" collapsed="false">
      <c r="A6" s="149" t="str">
        <f aca="false">'WAG Menu'!$E$4</f>
        <v>Cranberry Juice</v>
      </c>
      <c r="B6" s="150" t="s">
        <v>259</v>
      </c>
      <c r="C6" s="151" t="s">
        <v>260</v>
      </c>
      <c r="D6" s="151" t="s">
        <v>260</v>
      </c>
      <c r="E6" s="151" t="s">
        <v>260</v>
      </c>
      <c r="F6" s="151" t="s">
        <v>261</v>
      </c>
      <c r="G6" s="151" t="s">
        <v>261</v>
      </c>
      <c r="H6" s="151" t="s">
        <v>261</v>
      </c>
      <c r="I6" s="151" t="s">
        <v>262</v>
      </c>
      <c r="J6" s="151" t="s">
        <v>262</v>
      </c>
    </row>
    <row r="7" customFormat="false" ht="60" hidden="false" customHeight="true" outlineLevel="0" collapsed="false">
      <c r="A7" s="149" t="str">
        <f aca="false">'WAG Menu'!$E$5</f>
        <v>Cinnamon Oatmeal</v>
      </c>
      <c r="B7" s="150" t="s">
        <v>263</v>
      </c>
      <c r="C7" s="356" t="s">
        <v>262</v>
      </c>
      <c r="D7" s="151" t="s">
        <v>262</v>
      </c>
      <c r="E7" s="151" t="s">
        <v>774</v>
      </c>
      <c r="F7" s="151" t="s">
        <v>265</v>
      </c>
      <c r="G7" s="151" t="s">
        <v>265</v>
      </c>
      <c r="H7" s="151" t="s">
        <v>265</v>
      </c>
      <c r="I7" s="151" t="s">
        <v>262</v>
      </c>
      <c r="J7" s="151" t="s">
        <v>775</v>
      </c>
    </row>
    <row r="8" customFormat="false" ht="51" hidden="false" customHeight="true" outlineLevel="0" collapsed="false">
      <c r="A8" s="149" t="str">
        <f aca="false">'WAG Menu'!$E$6</f>
        <v>Scrambled Eggs</v>
      </c>
      <c r="B8" s="152" t="s">
        <v>267</v>
      </c>
      <c r="C8" s="153" t="s">
        <v>262</v>
      </c>
      <c r="D8" s="154" t="s">
        <v>262</v>
      </c>
      <c r="E8" s="153" t="s">
        <v>776</v>
      </c>
      <c r="F8" s="153" t="s">
        <v>262</v>
      </c>
      <c r="G8" s="153" t="s">
        <v>262</v>
      </c>
      <c r="H8" s="153" t="s">
        <v>776</v>
      </c>
      <c r="I8" s="153" t="s">
        <v>262</v>
      </c>
      <c r="J8" s="153" t="s">
        <v>262</v>
      </c>
      <c r="K8" s="148"/>
    </row>
    <row r="9" customFormat="false" ht="60.75" hidden="false" customHeight="true" outlineLevel="0" collapsed="false">
      <c r="A9" s="149" t="str">
        <f aca="false">'WAG Menu'!$E$7</f>
        <v>Whole Wheat Toast</v>
      </c>
      <c r="B9" s="150" t="s">
        <v>269</v>
      </c>
      <c r="C9" s="356" t="s">
        <v>262</v>
      </c>
      <c r="D9" s="151" t="s">
        <v>777</v>
      </c>
      <c r="E9" s="151" t="s">
        <v>778</v>
      </c>
      <c r="F9" s="151" t="s">
        <v>779</v>
      </c>
      <c r="G9" s="151" t="s">
        <v>779</v>
      </c>
      <c r="H9" s="151" t="s">
        <v>272</v>
      </c>
      <c r="I9" s="151" t="s">
        <v>262</v>
      </c>
      <c r="J9" s="151" t="s">
        <v>780</v>
      </c>
      <c r="K9" s="148"/>
    </row>
    <row r="10" customFormat="false" ht="54.75" hidden="false" customHeight="true" outlineLevel="0" collapsed="false">
      <c r="A10" s="149" t="str">
        <f aca="false">'WAG Menu'!$E$8</f>
        <v>Mandarin Oranges</v>
      </c>
      <c r="B10" s="150" t="s">
        <v>274</v>
      </c>
      <c r="C10" s="151" t="s">
        <v>262</v>
      </c>
      <c r="D10" s="151" t="s">
        <v>275</v>
      </c>
      <c r="E10" s="151" t="s">
        <v>276</v>
      </c>
      <c r="F10" s="151" t="s">
        <v>262</v>
      </c>
      <c r="G10" s="151" t="s">
        <v>275</v>
      </c>
      <c r="H10" s="151" t="s">
        <v>276</v>
      </c>
      <c r="I10" s="151" t="s">
        <v>262</v>
      </c>
      <c r="J10" s="151" t="s">
        <v>262</v>
      </c>
    </row>
    <row r="11" customFormat="false" ht="41.25" hidden="false" customHeight="true" outlineLevel="0" collapsed="false">
      <c r="A11" s="155" t="s">
        <v>277</v>
      </c>
      <c r="B11" s="150" t="s">
        <v>278</v>
      </c>
      <c r="C11" s="151" t="s">
        <v>262</v>
      </c>
      <c r="D11" s="151" t="s">
        <v>262</v>
      </c>
      <c r="E11" s="151" t="s">
        <v>262</v>
      </c>
      <c r="F11" s="151" t="s">
        <v>261</v>
      </c>
      <c r="G11" s="151" t="s">
        <v>261</v>
      </c>
      <c r="H11" s="151" t="s">
        <v>261</v>
      </c>
      <c r="I11" s="151" t="s">
        <v>262</v>
      </c>
      <c r="J11" s="151" t="s">
        <v>262</v>
      </c>
    </row>
    <row r="12" customFormat="false" ht="41.25" hidden="false" customHeight="true" outlineLevel="0" collapsed="false">
      <c r="A12" s="155" t="s">
        <v>243</v>
      </c>
      <c r="B12" s="150" t="s">
        <v>259</v>
      </c>
      <c r="C12" s="151" t="s">
        <v>262</v>
      </c>
      <c r="D12" s="151" t="s">
        <v>262</v>
      </c>
      <c r="E12" s="151" t="s">
        <v>262</v>
      </c>
      <c r="F12" s="151" t="s">
        <v>261</v>
      </c>
      <c r="G12" s="151" t="s">
        <v>261</v>
      </c>
      <c r="H12" s="151" t="s">
        <v>261</v>
      </c>
      <c r="I12" s="151" t="s">
        <v>262</v>
      </c>
      <c r="J12" s="151" t="s">
        <v>262</v>
      </c>
    </row>
    <row r="13" customFormat="false" ht="18" hidden="false" customHeight="true" outlineLevel="0" collapsed="false">
      <c r="A13" s="156" t="s">
        <v>279</v>
      </c>
      <c r="B13" s="157"/>
      <c r="C13" s="158"/>
      <c r="D13" s="158"/>
      <c r="E13" s="158"/>
      <c r="F13" s="158"/>
      <c r="G13" s="158"/>
      <c r="H13" s="158"/>
      <c r="I13" s="158"/>
      <c r="J13" s="158"/>
    </row>
    <row r="14" customFormat="false" ht="59.25" hidden="false" customHeight="true" outlineLevel="0" collapsed="false">
      <c r="A14" s="149" t="str">
        <f aca="false">'WAG Menu'!$E$10</f>
        <v>Variety of Cold Cereals</v>
      </c>
      <c r="B14" s="150" t="s">
        <v>263</v>
      </c>
      <c r="C14" s="151" t="s">
        <v>262</v>
      </c>
      <c r="D14" s="151" t="s">
        <v>262</v>
      </c>
      <c r="E14" s="331" t="s">
        <v>280</v>
      </c>
      <c r="F14" s="151" t="s">
        <v>281</v>
      </c>
      <c r="G14" s="151" t="s">
        <v>281</v>
      </c>
      <c r="H14" s="331" t="s">
        <v>280</v>
      </c>
      <c r="I14" s="151" t="s">
        <v>262</v>
      </c>
      <c r="J14" s="151" t="s">
        <v>282</v>
      </c>
    </row>
    <row r="15" customFormat="false" ht="48" hidden="false" customHeight="true" outlineLevel="0" collapsed="false">
      <c r="A15" s="149" t="str">
        <f aca="false">'WAG Menu'!$E$11</f>
        <v>Peanut Butter</v>
      </c>
      <c r="B15" s="160" t="s">
        <v>283</v>
      </c>
      <c r="C15" s="161" t="s">
        <v>262</v>
      </c>
      <c r="D15" s="161" t="s">
        <v>262</v>
      </c>
      <c r="E15" s="162" t="s">
        <v>284</v>
      </c>
      <c r="F15" s="162" t="s">
        <v>285</v>
      </c>
      <c r="G15" s="163" t="s">
        <v>285</v>
      </c>
      <c r="H15" s="162" t="s">
        <v>286</v>
      </c>
      <c r="I15" s="162" t="s">
        <v>262</v>
      </c>
      <c r="J15" s="162" t="s">
        <v>262</v>
      </c>
    </row>
    <row r="16" customFormat="false" ht="48" hidden="false" customHeight="true" outlineLevel="0" collapsed="false">
      <c r="A16" s="149" t="str">
        <f aca="false">'WAG Menu'!$E$12</f>
        <v>Croissant</v>
      </c>
      <c r="B16" s="357" t="s">
        <v>781</v>
      </c>
      <c r="C16" s="358" t="s">
        <v>262</v>
      </c>
      <c r="D16" s="358" t="s">
        <v>262</v>
      </c>
      <c r="E16" s="358" t="s">
        <v>782</v>
      </c>
      <c r="F16" s="357" t="s">
        <v>783</v>
      </c>
      <c r="G16" s="357" t="s">
        <v>783</v>
      </c>
      <c r="H16" s="358" t="s">
        <v>784</v>
      </c>
      <c r="I16" s="358" t="s">
        <v>262</v>
      </c>
      <c r="J16" s="358" t="s">
        <v>785</v>
      </c>
    </row>
    <row r="17" customFormat="false" ht="17.25" hidden="false" customHeight="true" outlineLevel="0" collapsed="false">
      <c r="A17" s="166" t="s">
        <v>67</v>
      </c>
      <c r="B17" s="167"/>
      <c r="C17" s="158"/>
      <c r="D17" s="158"/>
      <c r="E17" s="158"/>
      <c r="F17" s="158"/>
      <c r="G17" s="158"/>
      <c r="H17" s="158"/>
      <c r="I17" s="158"/>
      <c r="J17" s="158"/>
    </row>
    <row r="18" customFormat="false" ht="68.25" hidden="false" customHeight="true" outlineLevel="0" collapsed="false">
      <c r="A18" s="149" t="str">
        <f aca="false">'WAG Menu'!$E$14</f>
        <v>Cream of Chicken Soup</v>
      </c>
      <c r="B18" s="359" t="s">
        <v>786</v>
      </c>
      <c r="C18" s="360" t="s">
        <v>262</v>
      </c>
      <c r="D18" s="360" t="s">
        <v>787</v>
      </c>
      <c r="E18" s="360" t="s">
        <v>787</v>
      </c>
      <c r="F18" s="361" t="s">
        <v>788</v>
      </c>
      <c r="G18" s="361" t="s">
        <v>789</v>
      </c>
      <c r="H18" s="361" t="s">
        <v>789</v>
      </c>
      <c r="I18" s="361" t="s">
        <v>790</v>
      </c>
      <c r="J18" s="361" t="s">
        <v>791</v>
      </c>
      <c r="K18" s="148"/>
    </row>
    <row r="19" customFormat="false" ht="78" hidden="false" customHeight="true" outlineLevel="0" collapsed="false">
      <c r="A19" s="149" t="str">
        <f aca="false">'WAG Menu'!$E$15</f>
        <v>Cheeseburger w/ Tomato &amp; Onion</v>
      </c>
      <c r="B19" s="152" t="s">
        <v>792</v>
      </c>
      <c r="C19" s="153" t="s">
        <v>793</v>
      </c>
      <c r="D19" s="153" t="s">
        <v>793</v>
      </c>
      <c r="E19" s="153" t="s">
        <v>794</v>
      </c>
      <c r="F19" s="275" t="s">
        <v>262</v>
      </c>
      <c r="G19" s="153" t="s">
        <v>793</v>
      </c>
      <c r="H19" s="153" t="s">
        <v>794</v>
      </c>
      <c r="I19" s="153" t="s">
        <v>795</v>
      </c>
      <c r="J19" s="153" t="s">
        <v>796</v>
      </c>
      <c r="K19" s="148"/>
    </row>
    <row r="20" customFormat="false" ht="24.75" hidden="false" customHeight="true" outlineLevel="0" collapsed="false">
      <c r="A20" s="362" t="s">
        <v>797</v>
      </c>
      <c r="B20" s="150" t="s">
        <v>798</v>
      </c>
      <c r="C20" s="151" t="s">
        <v>262</v>
      </c>
      <c r="D20" s="151" t="s">
        <v>262</v>
      </c>
      <c r="E20" s="151" t="s">
        <v>262</v>
      </c>
      <c r="F20" s="159" t="s">
        <v>280</v>
      </c>
      <c r="G20" s="159" t="s">
        <v>280</v>
      </c>
      <c r="H20" s="159" t="s">
        <v>280</v>
      </c>
      <c r="I20" s="151" t="s">
        <v>262</v>
      </c>
      <c r="J20" s="159" t="s">
        <v>280</v>
      </c>
      <c r="K20" s="148"/>
    </row>
    <row r="21" customFormat="false" ht="21.75" hidden="false" customHeight="true" outlineLevel="0" collapsed="false">
      <c r="A21" s="362" t="s">
        <v>799</v>
      </c>
      <c r="B21" s="152" t="s">
        <v>798</v>
      </c>
      <c r="C21" s="153" t="s">
        <v>262</v>
      </c>
      <c r="D21" s="153" t="s">
        <v>262</v>
      </c>
      <c r="E21" s="153" t="s">
        <v>262</v>
      </c>
      <c r="F21" s="153" t="s">
        <v>262</v>
      </c>
      <c r="G21" s="153" t="s">
        <v>262</v>
      </c>
      <c r="H21" s="153" t="s">
        <v>262</v>
      </c>
      <c r="I21" s="153" t="s">
        <v>262</v>
      </c>
      <c r="J21" s="153" t="s">
        <v>262</v>
      </c>
      <c r="K21" s="148"/>
    </row>
    <row r="22" customFormat="false" ht="51.75" hidden="false" customHeight="true" outlineLevel="0" collapsed="false">
      <c r="A22" s="149" t="str">
        <f aca="false">'WAG Menu'!$E$16</f>
        <v>Caesar Salad</v>
      </c>
      <c r="B22" s="175" t="s">
        <v>298</v>
      </c>
      <c r="C22" s="168" t="s">
        <v>262</v>
      </c>
      <c r="D22" s="151" t="s">
        <v>275</v>
      </c>
      <c r="E22" s="151" t="s">
        <v>270</v>
      </c>
      <c r="F22" s="168" t="s">
        <v>262</v>
      </c>
      <c r="G22" s="151" t="s">
        <v>275</v>
      </c>
      <c r="H22" s="151" t="s">
        <v>270</v>
      </c>
      <c r="I22" s="173" t="s">
        <v>262</v>
      </c>
      <c r="J22" s="151" t="s">
        <v>262</v>
      </c>
      <c r="K22" s="148"/>
    </row>
    <row r="23" customFormat="false" ht="51.75" hidden="false" customHeight="true" outlineLevel="0" collapsed="false">
      <c r="A23" s="149" t="str">
        <f aca="false">'WAG Menu'!$E$17</f>
        <v>Stewed Rhubarb</v>
      </c>
      <c r="B23" s="175" t="s">
        <v>274</v>
      </c>
      <c r="C23" s="168" t="s">
        <v>262</v>
      </c>
      <c r="D23" s="168" t="s">
        <v>299</v>
      </c>
      <c r="E23" s="168" t="s">
        <v>270</v>
      </c>
      <c r="F23" s="168" t="s">
        <v>262</v>
      </c>
      <c r="G23" s="168" t="s">
        <v>299</v>
      </c>
      <c r="H23" s="168" t="s">
        <v>270</v>
      </c>
      <c r="I23" s="151" t="s">
        <v>262</v>
      </c>
      <c r="J23" s="151" t="s">
        <v>262</v>
      </c>
      <c r="K23" s="148"/>
    </row>
    <row r="24" customFormat="false" ht="48" hidden="false" customHeight="true" outlineLevel="0" collapsed="false">
      <c r="A24" s="155" t="s">
        <v>301</v>
      </c>
      <c r="B24" s="150" t="s">
        <v>302</v>
      </c>
      <c r="C24" s="151" t="s">
        <v>262</v>
      </c>
      <c r="D24" s="151" t="s">
        <v>303</v>
      </c>
      <c r="E24" s="151" t="s">
        <v>303</v>
      </c>
      <c r="F24" s="174" t="s">
        <v>304</v>
      </c>
      <c r="G24" s="151" t="s">
        <v>303</v>
      </c>
      <c r="H24" s="151" t="s">
        <v>303</v>
      </c>
      <c r="I24" s="151" t="s">
        <v>262</v>
      </c>
      <c r="J24" s="151" t="s">
        <v>305</v>
      </c>
      <c r="K24" s="148"/>
    </row>
    <row r="25" customFormat="false" ht="48" hidden="false" customHeight="true" outlineLevel="0" collapsed="false">
      <c r="A25" s="155" t="s">
        <v>277</v>
      </c>
      <c r="B25" s="175" t="s">
        <v>278</v>
      </c>
      <c r="C25" s="168" t="s">
        <v>262</v>
      </c>
      <c r="D25" s="168" t="s">
        <v>262</v>
      </c>
      <c r="E25" s="168" t="s">
        <v>262</v>
      </c>
      <c r="F25" s="168" t="s">
        <v>261</v>
      </c>
      <c r="G25" s="168" t="s">
        <v>261</v>
      </c>
      <c r="H25" s="168" t="s">
        <v>261</v>
      </c>
      <c r="I25" s="168" t="s">
        <v>262</v>
      </c>
      <c r="J25" s="168" t="s">
        <v>262</v>
      </c>
    </row>
    <row r="26" customFormat="false" ht="48.75" hidden="false" customHeight="true" outlineLevel="0" collapsed="false">
      <c r="A26" s="155" t="s">
        <v>243</v>
      </c>
      <c r="B26" s="175" t="s">
        <v>259</v>
      </c>
      <c r="C26" s="168" t="s">
        <v>262</v>
      </c>
      <c r="D26" s="168" t="s">
        <v>262</v>
      </c>
      <c r="E26" s="168" t="s">
        <v>262</v>
      </c>
      <c r="F26" s="168" t="s">
        <v>306</v>
      </c>
      <c r="G26" s="168" t="s">
        <v>306</v>
      </c>
      <c r="H26" s="168" t="s">
        <v>306</v>
      </c>
      <c r="I26" s="168" t="s">
        <v>262</v>
      </c>
      <c r="J26" s="168" t="s">
        <v>262</v>
      </c>
    </row>
    <row r="27" customFormat="false" ht="12.75" hidden="false" customHeight="false" outlineLevel="0" collapsed="false">
      <c r="A27" s="186" t="s">
        <v>279</v>
      </c>
      <c r="K27" s="148"/>
    </row>
    <row r="28" customFormat="false" ht="48" hidden="false" customHeight="true" outlineLevel="0" collapsed="false">
      <c r="A28" s="149" t="str">
        <f aca="false">'WAG Menu'!$E$20</f>
        <v>Vegetable Frittata</v>
      </c>
      <c r="B28" s="150" t="s">
        <v>328</v>
      </c>
      <c r="C28" s="168" t="s">
        <v>262</v>
      </c>
      <c r="D28" s="168" t="s">
        <v>529</v>
      </c>
      <c r="E28" s="168" t="s">
        <v>530</v>
      </c>
      <c r="F28" s="151" t="s">
        <v>262</v>
      </c>
      <c r="G28" s="168" t="s">
        <v>529</v>
      </c>
      <c r="H28" s="168" t="s">
        <v>530</v>
      </c>
      <c r="I28" s="151" t="s">
        <v>262</v>
      </c>
      <c r="J28" s="151" t="s">
        <v>262</v>
      </c>
      <c r="K28" s="148"/>
    </row>
    <row r="29" customFormat="false" ht="42.75" hidden="false" customHeight="true" outlineLevel="0" collapsed="false">
      <c r="A29" s="179" t="str">
        <f aca="false">'WAG Menu'!$E$21</f>
        <v>Peas &amp; Carrots</v>
      </c>
      <c r="B29" s="183" t="s">
        <v>298</v>
      </c>
      <c r="C29" s="153" t="s">
        <v>262</v>
      </c>
      <c r="D29" s="275" t="s">
        <v>299</v>
      </c>
      <c r="E29" s="275" t="s">
        <v>270</v>
      </c>
      <c r="F29" s="153" t="s">
        <v>262</v>
      </c>
      <c r="G29" s="275" t="s">
        <v>299</v>
      </c>
      <c r="H29" s="275" t="s">
        <v>270</v>
      </c>
      <c r="I29" s="153" t="s">
        <v>262</v>
      </c>
      <c r="J29" s="153" t="s">
        <v>262</v>
      </c>
      <c r="K29" s="148"/>
    </row>
    <row r="30" customFormat="false" ht="45.75" hidden="false" customHeight="true" outlineLevel="0" collapsed="false">
      <c r="A30" s="179" t="str">
        <f aca="false">'WAG Menu'!$E$22</f>
        <v>Butterscotch Ripple Ice Cream</v>
      </c>
      <c r="B30" s="152" t="s">
        <v>382</v>
      </c>
      <c r="C30" s="153" t="s">
        <v>262</v>
      </c>
      <c r="D30" s="153" t="s">
        <v>262</v>
      </c>
      <c r="E30" s="153" t="s">
        <v>262</v>
      </c>
      <c r="F30" s="275" t="s">
        <v>314</v>
      </c>
      <c r="G30" s="275" t="s">
        <v>314</v>
      </c>
      <c r="H30" s="275" t="s">
        <v>314</v>
      </c>
      <c r="I30" s="275" t="s">
        <v>262</v>
      </c>
      <c r="J30" s="153" t="s">
        <v>800</v>
      </c>
      <c r="K30" s="148"/>
    </row>
    <row r="31" customFormat="false" ht="36.75" hidden="false" customHeight="true" outlineLevel="0" collapsed="false">
      <c r="A31" s="155" t="s">
        <v>327</v>
      </c>
      <c r="B31" s="150" t="s">
        <v>328</v>
      </c>
      <c r="C31" s="151" t="s">
        <v>262</v>
      </c>
      <c r="D31" s="151" t="s">
        <v>262</v>
      </c>
      <c r="E31" s="151" t="s">
        <v>270</v>
      </c>
      <c r="F31" s="151" t="s">
        <v>329</v>
      </c>
      <c r="G31" s="151" t="s">
        <v>329</v>
      </c>
      <c r="H31" s="151" t="s">
        <v>272</v>
      </c>
      <c r="I31" s="151" t="s">
        <v>262</v>
      </c>
      <c r="J31" s="151" t="s">
        <v>313</v>
      </c>
    </row>
    <row r="32" customFormat="false" ht="21" hidden="false" customHeight="true" outlineLevel="0" collapsed="false">
      <c r="A32" s="180" t="s">
        <v>315</v>
      </c>
      <c r="B32" s="181"/>
      <c r="C32" s="181"/>
      <c r="D32" s="181"/>
      <c r="E32" s="181"/>
      <c r="F32" s="181"/>
      <c r="G32" s="181"/>
      <c r="H32" s="181"/>
      <c r="I32" s="278"/>
      <c r="J32" s="278"/>
    </row>
    <row r="33" customFormat="false" ht="22.5" hidden="false" customHeight="true" outlineLevel="0" collapsed="false">
      <c r="A33" s="166" t="s">
        <v>69</v>
      </c>
    </row>
    <row r="34" customFormat="false" ht="51" hidden="false" customHeight="true" outlineLevel="0" collapsed="false">
      <c r="A34" s="149" t="str">
        <f aca="false">'WAG Menu'!$E$27</f>
        <v>Honey Mustard Pork </v>
      </c>
      <c r="B34" s="182" t="s">
        <v>330</v>
      </c>
      <c r="C34" s="275" t="s">
        <v>801</v>
      </c>
      <c r="D34" s="275" t="s">
        <v>801</v>
      </c>
      <c r="E34" s="275" t="s">
        <v>802</v>
      </c>
      <c r="F34" s="275" t="s">
        <v>262</v>
      </c>
      <c r="G34" s="275" t="s">
        <v>801</v>
      </c>
      <c r="H34" s="275" t="s">
        <v>802</v>
      </c>
      <c r="I34" s="275" t="s">
        <v>803</v>
      </c>
      <c r="J34" s="275" t="s">
        <v>804</v>
      </c>
    </row>
    <row r="35" customFormat="false" ht="55.5" hidden="false" customHeight="true" outlineLevel="0" collapsed="false">
      <c r="A35" s="149" t="str">
        <f aca="false">'WAG Menu'!$E$28</f>
        <v>Baked Potato</v>
      </c>
      <c r="B35" s="175" t="s">
        <v>274</v>
      </c>
      <c r="C35" s="333" t="s">
        <v>262</v>
      </c>
      <c r="D35" s="168" t="s">
        <v>671</v>
      </c>
      <c r="E35" s="168" t="s">
        <v>672</v>
      </c>
      <c r="F35" s="151" t="s">
        <v>673</v>
      </c>
      <c r="G35" s="151" t="s">
        <v>674</v>
      </c>
      <c r="H35" s="151" t="s">
        <v>675</v>
      </c>
      <c r="I35" s="168" t="s">
        <v>262</v>
      </c>
      <c r="J35" s="168" t="s">
        <v>262</v>
      </c>
    </row>
    <row r="36" customFormat="false" ht="50.25" hidden="false" customHeight="true" outlineLevel="0" collapsed="false">
      <c r="A36" s="149" t="str">
        <f aca="false">'WAG Menu'!$E$29</f>
        <v>Diced Squash</v>
      </c>
      <c r="B36" s="175" t="s">
        <v>274</v>
      </c>
      <c r="C36" s="168" t="s">
        <v>262</v>
      </c>
      <c r="D36" s="168" t="s">
        <v>299</v>
      </c>
      <c r="E36" s="168" t="s">
        <v>270</v>
      </c>
      <c r="F36" s="151" t="s">
        <v>805</v>
      </c>
      <c r="G36" s="151" t="s">
        <v>806</v>
      </c>
      <c r="H36" s="151" t="s">
        <v>807</v>
      </c>
      <c r="I36" s="168" t="s">
        <v>262</v>
      </c>
      <c r="J36" s="168" t="s">
        <v>262</v>
      </c>
    </row>
    <row r="37" customFormat="false" ht="48.75" hidden="false" customHeight="true" outlineLevel="0" collapsed="false">
      <c r="A37" s="149" t="str">
        <f aca="false">'WAG Menu'!$E$30</f>
        <v>Raspberry Mousse Cake</v>
      </c>
      <c r="B37" s="150" t="s">
        <v>323</v>
      </c>
      <c r="C37" s="151" t="s">
        <v>262</v>
      </c>
      <c r="D37" s="151" t="s">
        <v>262</v>
      </c>
      <c r="E37" s="151" t="s">
        <v>270</v>
      </c>
      <c r="F37" s="151" t="s">
        <v>808</v>
      </c>
      <c r="G37" s="151" t="s">
        <v>808</v>
      </c>
      <c r="H37" s="151" t="s">
        <v>809</v>
      </c>
      <c r="I37" s="151" t="s">
        <v>262</v>
      </c>
      <c r="J37" s="151" t="s">
        <v>810</v>
      </c>
    </row>
    <row r="38" customFormat="false" ht="39" hidden="false" customHeight="true" outlineLevel="0" collapsed="false">
      <c r="A38" s="155" t="s">
        <v>327</v>
      </c>
      <c r="B38" s="150" t="s">
        <v>328</v>
      </c>
      <c r="C38" s="151" t="s">
        <v>262</v>
      </c>
      <c r="D38" s="151" t="s">
        <v>262</v>
      </c>
      <c r="E38" s="168" t="s">
        <v>276</v>
      </c>
      <c r="F38" s="151" t="s">
        <v>329</v>
      </c>
      <c r="G38" s="151" t="s">
        <v>329</v>
      </c>
      <c r="H38" s="151" t="s">
        <v>272</v>
      </c>
      <c r="I38" s="151" t="s">
        <v>262</v>
      </c>
      <c r="J38" s="151" t="s">
        <v>313</v>
      </c>
    </row>
    <row r="39" customFormat="false" ht="48" hidden="false" customHeight="true" outlineLevel="0" collapsed="false">
      <c r="A39" s="155" t="s">
        <v>277</v>
      </c>
      <c r="B39" s="175" t="s">
        <v>278</v>
      </c>
      <c r="C39" s="168" t="s">
        <v>262</v>
      </c>
      <c r="D39" s="168" t="s">
        <v>262</v>
      </c>
      <c r="E39" s="168" t="s">
        <v>262</v>
      </c>
      <c r="F39" s="168" t="s">
        <v>261</v>
      </c>
      <c r="G39" s="168" t="s">
        <v>261</v>
      </c>
      <c r="H39" s="168" t="s">
        <v>261</v>
      </c>
      <c r="I39" s="168" t="s">
        <v>262</v>
      </c>
      <c r="J39" s="168" t="s">
        <v>262</v>
      </c>
    </row>
    <row r="40" customFormat="false" ht="33.75" hidden="false" customHeight="true" outlineLevel="0" collapsed="false">
      <c r="A40" s="155" t="s">
        <v>243</v>
      </c>
      <c r="B40" s="175" t="s">
        <v>259</v>
      </c>
      <c r="C40" s="168" t="s">
        <v>262</v>
      </c>
      <c r="D40" s="168" t="s">
        <v>262</v>
      </c>
      <c r="E40" s="168" t="s">
        <v>262</v>
      </c>
      <c r="F40" s="168" t="s">
        <v>306</v>
      </c>
      <c r="G40" s="168" t="s">
        <v>306</v>
      </c>
      <c r="H40" s="168" t="s">
        <v>306</v>
      </c>
      <c r="I40" s="168" t="s">
        <v>262</v>
      </c>
      <c r="J40" s="168" t="s">
        <v>262</v>
      </c>
    </row>
    <row r="41" customFormat="false" ht="24" hidden="false" customHeight="true" outlineLevel="0" collapsed="false">
      <c r="A41" s="166" t="s">
        <v>279</v>
      </c>
      <c r="B41" s="335"/>
      <c r="C41" s="188"/>
      <c r="D41" s="188"/>
      <c r="E41" s="188"/>
      <c r="F41" s="188"/>
      <c r="G41" s="188"/>
      <c r="H41" s="188"/>
      <c r="I41" s="188"/>
      <c r="J41" s="188"/>
    </row>
    <row r="42" customFormat="false" ht="46.5" hidden="false" customHeight="true" outlineLevel="0" collapsed="false">
      <c r="A42" s="149" t="str">
        <f aca="false">'WAG Menu'!$E$34</f>
        <v>Turkey Cutlet w/Mushroom Gravy</v>
      </c>
      <c r="B42" s="175" t="s">
        <v>330</v>
      </c>
      <c r="C42" s="168" t="s">
        <v>811</v>
      </c>
      <c r="D42" s="168" t="s">
        <v>811</v>
      </c>
      <c r="E42" s="168" t="s">
        <v>812</v>
      </c>
      <c r="F42" s="168" t="s">
        <v>262</v>
      </c>
      <c r="G42" s="168" t="s">
        <v>811</v>
      </c>
      <c r="H42" s="168" t="s">
        <v>812</v>
      </c>
      <c r="I42" s="168" t="s">
        <v>813</v>
      </c>
      <c r="J42" s="151" t="s">
        <v>814</v>
      </c>
    </row>
    <row r="43" customFormat="false" ht="46.5" hidden="false" customHeight="true" outlineLevel="0" collapsed="false">
      <c r="A43" s="363" t="s">
        <v>815</v>
      </c>
      <c r="B43" s="364" t="s">
        <v>816</v>
      </c>
      <c r="C43" s="365" t="s">
        <v>262</v>
      </c>
      <c r="D43" s="365" t="s">
        <v>262</v>
      </c>
      <c r="E43" s="365" t="s">
        <v>262</v>
      </c>
      <c r="F43" s="172" t="s">
        <v>817</v>
      </c>
      <c r="G43" s="172" t="s">
        <v>817</v>
      </c>
      <c r="H43" s="172" t="s">
        <v>817</v>
      </c>
      <c r="I43" s="172" t="s">
        <v>817</v>
      </c>
      <c r="J43" s="165" t="s">
        <v>818</v>
      </c>
    </row>
    <row r="44" customFormat="false" ht="53.25" hidden="false" customHeight="true" outlineLevel="0" collapsed="false">
      <c r="A44" s="179" t="str">
        <f aca="false">'WAG Menu'!$E$35</f>
        <v>Baked Potato</v>
      </c>
      <c r="B44" s="366" t="s">
        <v>819</v>
      </c>
      <c r="C44" s="279" t="s">
        <v>262</v>
      </c>
      <c r="D44" s="279" t="s">
        <v>671</v>
      </c>
      <c r="E44" s="279" t="s">
        <v>523</v>
      </c>
      <c r="F44" s="279" t="s">
        <v>673</v>
      </c>
      <c r="G44" s="279" t="s">
        <v>674</v>
      </c>
      <c r="H44" s="279" t="s">
        <v>675</v>
      </c>
      <c r="I44" s="170" t="s">
        <v>262</v>
      </c>
      <c r="J44" s="279" t="s">
        <v>262</v>
      </c>
    </row>
    <row r="45" customFormat="false" ht="46.5" hidden="false" customHeight="true" outlineLevel="0" collapsed="false">
      <c r="A45" s="179" t="str">
        <f aca="false">'WAG Menu'!$E$36</f>
        <v>Broccoli Florets</v>
      </c>
      <c r="B45" s="171" t="s">
        <v>274</v>
      </c>
      <c r="C45" s="172" t="s">
        <v>262</v>
      </c>
      <c r="D45" s="172" t="s">
        <v>299</v>
      </c>
      <c r="E45" s="172" t="s">
        <v>270</v>
      </c>
      <c r="F45" s="172" t="s">
        <v>262</v>
      </c>
      <c r="G45" s="172" t="s">
        <v>299</v>
      </c>
      <c r="H45" s="172" t="s">
        <v>270</v>
      </c>
      <c r="I45" s="165" t="s">
        <v>262</v>
      </c>
      <c r="J45" s="165" t="s">
        <v>262</v>
      </c>
    </row>
    <row r="46" customFormat="false" ht="46.5" hidden="false" customHeight="true" outlineLevel="0" collapsed="false">
      <c r="A46" s="149" t="str">
        <f aca="false">'WAG Menu'!$E$37</f>
        <v>Chilled Apricots</v>
      </c>
      <c r="B46" s="366" t="s">
        <v>300</v>
      </c>
      <c r="C46" s="279" t="s">
        <v>262</v>
      </c>
      <c r="D46" s="170" t="s">
        <v>299</v>
      </c>
      <c r="E46" s="170" t="s">
        <v>270</v>
      </c>
      <c r="F46" s="279" t="s">
        <v>820</v>
      </c>
      <c r="G46" s="170" t="s">
        <v>821</v>
      </c>
      <c r="H46" s="170" t="s">
        <v>822</v>
      </c>
      <c r="I46" s="367" t="s">
        <v>262</v>
      </c>
      <c r="J46" s="170" t="s">
        <v>262</v>
      </c>
    </row>
    <row r="47" customFormat="false" ht="17.25" hidden="false" customHeight="true" outlineLevel="0" collapsed="false">
      <c r="A47" s="155" t="s">
        <v>327</v>
      </c>
      <c r="B47" s="150" t="s">
        <v>328</v>
      </c>
      <c r="C47" s="151" t="s">
        <v>262</v>
      </c>
      <c r="D47" s="151" t="s">
        <v>262</v>
      </c>
      <c r="E47" s="151" t="s">
        <v>276</v>
      </c>
      <c r="F47" s="151" t="s">
        <v>329</v>
      </c>
      <c r="G47" s="151" t="s">
        <v>329</v>
      </c>
      <c r="H47" s="151" t="s">
        <v>272</v>
      </c>
      <c r="I47" s="151" t="s">
        <v>262</v>
      </c>
      <c r="J47" s="151" t="s">
        <v>313</v>
      </c>
    </row>
    <row r="48" customFormat="false" ht="12.75" hidden="false" customHeight="false" outlineLevel="0" collapsed="false">
      <c r="A48" s="180" t="s">
        <v>315</v>
      </c>
      <c r="B48" s="181"/>
      <c r="C48" s="181"/>
      <c r="D48" s="181"/>
      <c r="E48" s="181"/>
      <c r="F48" s="181"/>
      <c r="G48" s="181"/>
      <c r="H48" s="181"/>
      <c r="I48" s="181"/>
      <c r="J48" s="181"/>
    </row>
  </sheetData>
  <mergeCells count="2">
    <mergeCell ref="A2:E2"/>
    <mergeCell ref="E3:H3"/>
  </mergeCells>
  <printOptions headings="false" gridLines="false" gridLinesSet="true" horizontalCentered="true" verticalCentered="false"/>
  <pageMargins left="0.3" right="0.3" top="0.3" bottom="0.4" header="0.511811023622047" footer="0.2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LEGEND:  X=Applicable,  M=Minced,  P=Pureed,  V=Pesco Vegetarian,  R=Renal,  dt=Diet,  SS= apetito single serve entrée
Renal menu needs to be assessed by a clinical dietitian individualized to meet resident needs preferences.</oddFooter>
  </headerFooter>
  <rowBreaks count="2" manualBreakCount="2">
    <brk id="16" man="true" max="16383" min="0"/>
    <brk id="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70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pane xSplit="0" ySplit="3" topLeftCell="A114" activePane="bottomLeft" state="frozen"/>
      <selection pane="topLeft" activeCell="A1" activeCellId="0" sqref="A1"/>
      <selection pane="bottomLeft" activeCell="F130" activeCellId="0" sqref="F130"/>
    </sheetView>
  </sheetViews>
  <sheetFormatPr defaultColWidth="9.28125" defaultRowHeight="18" zeroHeight="false" outlineLevelRow="0" outlineLevelCol="0"/>
  <cols>
    <col collapsed="false" customWidth="true" hidden="false" outlineLevel="0" max="1" min="1" style="192" width="34.56"/>
    <col collapsed="false" customWidth="true" hidden="false" outlineLevel="0" max="2" min="2" style="193" width="14.7"/>
    <col collapsed="false" customWidth="true" hidden="false" outlineLevel="0" max="3" min="3" style="194" width="13.7"/>
    <col collapsed="false" customWidth="true" hidden="false" outlineLevel="0" max="4" min="4" style="194" width="15.7"/>
    <col collapsed="false" customWidth="true" hidden="false" outlineLevel="0" max="5" min="5" style="193" width="10.28"/>
    <col collapsed="false" customWidth="false" hidden="false" outlineLevel="0" max="12" min="6" style="193" width="9.28"/>
    <col collapsed="false" customWidth="true" hidden="false" outlineLevel="0" max="13" min="13" style="195" width="9.56"/>
    <col collapsed="false" customWidth="true" hidden="false" outlineLevel="0" max="14" min="14" style="193" width="12.7"/>
    <col collapsed="false" customWidth="false" hidden="false" outlineLevel="0" max="257" min="15" style="196" width="9.28"/>
  </cols>
  <sheetData>
    <row r="1" customFormat="false" ht="18" hidden="false" customHeight="true" outlineLevel="0" collapsed="false">
      <c r="C1" s="197"/>
      <c r="D1" s="198"/>
      <c r="E1" s="199"/>
      <c r="F1" s="199"/>
      <c r="G1" s="199"/>
      <c r="H1" s="199"/>
      <c r="I1" s="199"/>
      <c r="J1" s="199"/>
      <c r="K1" s="199"/>
      <c r="L1" s="199"/>
      <c r="M1" s="200"/>
      <c r="N1" s="199"/>
    </row>
    <row r="2" customFormat="false" ht="39" hidden="false" customHeight="true" outlineLevel="0" collapsed="false">
      <c r="A2" s="201" t="s">
        <v>823</v>
      </c>
      <c r="B2" s="202"/>
      <c r="C2" s="203" t="s">
        <v>342</v>
      </c>
      <c r="D2" s="204"/>
      <c r="E2" s="202"/>
      <c r="F2" s="202"/>
      <c r="G2" s="202"/>
      <c r="H2" s="202"/>
      <c r="I2" s="202"/>
      <c r="J2" s="202"/>
      <c r="K2" s="202"/>
      <c r="L2" s="202"/>
      <c r="M2" s="205"/>
      <c r="N2" s="206"/>
    </row>
    <row r="3" customFormat="false" ht="47.25" hidden="false" customHeight="true" outlineLevel="0" collapsed="false">
      <c r="A3" s="207" t="s">
        <v>343</v>
      </c>
      <c r="B3" s="207" t="s">
        <v>344</v>
      </c>
      <c r="C3" s="208" t="s">
        <v>345</v>
      </c>
      <c r="D3" s="208" t="s">
        <v>346</v>
      </c>
      <c r="E3" s="208" t="s">
        <v>347</v>
      </c>
      <c r="F3" s="209" t="str">
        <f aca="false">Notes!E5</f>
        <v>A</v>
      </c>
      <c r="G3" s="210" t="str">
        <f aca="false">Notes!F5</f>
        <v>B</v>
      </c>
      <c r="H3" s="210" t="str">
        <f aca="false">Notes!F5</f>
        <v>B</v>
      </c>
      <c r="I3" s="210" t="str">
        <f aca="false">Notes!G5</f>
        <v>C</v>
      </c>
      <c r="J3" s="210" t="str">
        <f aca="false">Notes!H5</f>
        <v>D</v>
      </c>
      <c r="K3" s="210" t="str">
        <f aca="false">Notes!I5</f>
        <v>E</v>
      </c>
      <c r="L3" s="210" t="s">
        <v>348</v>
      </c>
      <c r="M3" s="207" t="s">
        <v>349</v>
      </c>
      <c r="N3" s="211" t="s">
        <v>350</v>
      </c>
    </row>
    <row r="4" customFormat="false" ht="24" hidden="false" customHeight="true" outlineLevel="0" collapsed="false">
      <c r="A4" s="336" t="s">
        <v>65</v>
      </c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</row>
    <row r="5" customFormat="false" ht="27" hidden="false" customHeight="true" outlineLevel="0" collapsed="false">
      <c r="A5" s="213" t="str">
        <f aca="false">'WAG Menu'!$E$4</f>
        <v>Cranberry Juice</v>
      </c>
      <c r="B5" s="214" t="s">
        <v>351</v>
      </c>
      <c r="C5" s="215" t="s">
        <v>352</v>
      </c>
      <c r="D5" s="216"/>
      <c r="E5" s="214"/>
      <c r="F5" s="214"/>
      <c r="G5" s="214"/>
      <c r="H5" s="214"/>
      <c r="I5" s="214"/>
      <c r="J5" s="214"/>
      <c r="K5" s="214"/>
      <c r="L5" s="214"/>
      <c r="M5" s="217" t="n">
        <f aca="false">SUM(F5:L5)</f>
        <v>0</v>
      </c>
      <c r="N5" s="218"/>
    </row>
    <row r="6" customFormat="false" ht="28.5" hidden="false" customHeight="true" outlineLevel="0" collapsed="false">
      <c r="A6" s="213" t="str">
        <f aca="false">'WAG Menu'!$E$4</f>
        <v>Cranberry Juice</v>
      </c>
      <c r="B6" s="214" t="s">
        <v>353</v>
      </c>
      <c r="C6" s="215" t="s">
        <v>352</v>
      </c>
      <c r="D6" s="216"/>
      <c r="E6" s="214"/>
      <c r="F6" s="214"/>
      <c r="G6" s="214"/>
      <c r="H6" s="214"/>
      <c r="I6" s="214"/>
      <c r="J6" s="214"/>
      <c r="K6" s="214"/>
      <c r="L6" s="214"/>
      <c r="M6" s="217" t="n">
        <f aca="false">SUM(F6:L6)</f>
        <v>0</v>
      </c>
      <c r="N6" s="218"/>
    </row>
    <row r="7" customFormat="false" ht="19.5" hidden="false" customHeight="true" outlineLevel="0" collapsed="false">
      <c r="A7" s="219"/>
      <c r="B7" s="220"/>
      <c r="C7" s="215"/>
      <c r="D7" s="216"/>
      <c r="E7" s="214"/>
      <c r="F7" s="214"/>
      <c r="G7" s="214"/>
      <c r="H7" s="214"/>
      <c r="I7" s="214"/>
      <c r="J7" s="214"/>
      <c r="K7" s="214"/>
      <c r="L7" s="214"/>
      <c r="M7" s="217" t="n">
        <f aca="false">SUM(F7:L7)</f>
        <v>0</v>
      </c>
      <c r="N7" s="218"/>
    </row>
    <row r="8" customFormat="false" ht="39.75" hidden="false" customHeight="true" outlineLevel="0" collapsed="false">
      <c r="A8" s="221" t="s">
        <v>824</v>
      </c>
      <c r="B8" s="214" t="s">
        <v>355</v>
      </c>
      <c r="C8" s="215" t="s">
        <v>356</v>
      </c>
      <c r="D8" s="216"/>
      <c r="E8" s="214"/>
      <c r="F8" s="214"/>
      <c r="G8" s="214"/>
      <c r="H8" s="214"/>
      <c r="I8" s="214"/>
      <c r="J8" s="214"/>
      <c r="K8" s="214"/>
      <c r="L8" s="214"/>
      <c r="M8" s="217" t="n">
        <f aca="false">SUM(F8:L8)</f>
        <v>0</v>
      </c>
      <c r="N8" s="218"/>
    </row>
    <row r="9" customFormat="false" ht="36" hidden="false" customHeight="false" outlineLevel="0" collapsed="false">
      <c r="A9" s="222" t="s">
        <v>357</v>
      </c>
      <c r="B9" s="223" t="s">
        <v>355</v>
      </c>
      <c r="C9" s="215"/>
      <c r="D9" s="215"/>
      <c r="E9" s="223"/>
      <c r="F9" s="223"/>
      <c r="G9" s="223"/>
      <c r="H9" s="223"/>
      <c r="I9" s="223"/>
      <c r="J9" s="223"/>
      <c r="K9" s="223"/>
      <c r="L9" s="223"/>
      <c r="M9" s="217" t="n">
        <f aca="false">SUM(F9:L9)</f>
        <v>0</v>
      </c>
      <c r="N9" s="224"/>
    </row>
    <row r="10" customFormat="false" ht="18" hidden="false" customHeight="false" outlineLevel="0" collapsed="false">
      <c r="A10" s="250"/>
      <c r="B10" s="223"/>
      <c r="C10" s="215"/>
      <c r="D10" s="215"/>
      <c r="E10" s="223"/>
      <c r="F10" s="223"/>
      <c r="G10" s="223"/>
      <c r="H10" s="223"/>
      <c r="I10" s="223"/>
      <c r="J10" s="223"/>
      <c r="K10" s="223"/>
      <c r="L10" s="223"/>
      <c r="M10" s="217" t="n">
        <f aca="false">SUM(F10:L10)</f>
        <v>0</v>
      </c>
      <c r="N10" s="224"/>
    </row>
    <row r="11" customFormat="false" ht="36" hidden="false" customHeight="false" outlineLevel="0" collapsed="false">
      <c r="A11" s="225" t="str">
        <f aca="false">'WAG Menu'!$E$5</f>
        <v>Cinnamon Oatmeal</v>
      </c>
      <c r="B11" s="223" t="s">
        <v>358</v>
      </c>
      <c r="C11" s="215" t="s">
        <v>359</v>
      </c>
      <c r="D11" s="215"/>
      <c r="E11" s="223"/>
      <c r="F11" s="223"/>
      <c r="G11" s="223"/>
      <c r="H11" s="223"/>
      <c r="I11" s="223"/>
      <c r="J11" s="223"/>
      <c r="K11" s="223"/>
      <c r="L11" s="223"/>
      <c r="M11" s="217" t="n">
        <f aca="false">SUM(F11:L11)</f>
        <v>0</v>
      </c>
      <c r="N11" s="224"/>
    </row>
    <row r="12" customFormat="false" ht="36" hidden="false" customHeight="false" outlineLevel="0" collapsed="false">
      <c r="A12" s="222" t="s">
        <v>825</v>
      </c>
      <c r="B12" s="223" t="s">
        <v>358</v>
      </c>
      <c r="C12" s="215" t="s">
        <v>361</v>
      </c>
      <c r="D12" s="215"/>
      <c r="E12" s="223"/>
      <c r="F12" s="223"/>
      <c r="G12" s="223"/>
      <c r="H12" s="223"/>
      <c r="I12" s="223"/>
      <c r="J12" s="223"/>
      <c r="K12" s="223"/>
      <c r="L12" s="223"/>
      <c r="M12" s="217" t="n">
        <f aca="false">SUM(F12:L12)</f>
        <v>0</v>
      </c>
      <c r="N12" s="224"/>
    </row>
    <row r="13" customFormat="false" ht="36" hidden="false" customHeight="false" outlineLevel="0" collapsed="false">
      <c r="A13" s="222" t="s">
        <v>539</v>
      </c>
      <c r="B13" s="223" t="s">
        <v>363</v>
      </c>
      <c r="C13" s="215" t="s">
        <v>359</v>
      </c>
      <c r="D13" s="215"/>
      <c r="E13" s="223"/>
      <c r="F13" s="223"/>
      <c r="G13" s="223"/>
      <c r="H13" s="223"/>
      <c r="I13" s="223"/>
      <c r="J13" s="223"/>
      <c r="K13" s="223"/>
      <c r="L13" s="223"/>
      <c r="M13" s="217" t="n">
        <f aca="false">SUM(F13:L13)</f>
        <v>0</v>
      </c>
      <c r="N13" s="224"/>
    </row>
    <row r="14" customFormat="false" ht="36" hidden="false" customHeight="false" outlineLevel="0" collapsed="false">
      <c r="A14" s="222" t="s">
        <v>364</v>
      </c>
      <c r="B14" s="223" t="s">
        <v>358</v>
      </c>
      <c r="C14" s="215"/>
      <c r="D14" s="215"/>
      <c r="E14" s="223"/>
      <c r="F14" s="223"/>
      <c r="G14" s="223"/>
      <c r="H14" s="223"/>
      <c r="I14" s="223"/>
      <c r="J14" s="223"/>
      <c r="K14" s="223"/>
      <c r="L14" s="223"/>
      <c r="M14" s="217" t="n">
        <f aca="false">SUM(F14:L14)</f>
        <v>0</v>
      </c>
      <c r="N14" s="224"/>
    </row>
    <row r="15" customFormat="false" ht="18" hidden="false" customHeight="false" outlineLevel="0" collapsed="false">
      <c r="A15" s="250"/>
      <c r="B15" s="223"/>
      <c r="C15" s="215"/>
      <c r="D15" s="215"/>
      <c r="E15" s="223"/>
      <c r="F15" s="223"/>
      <c r="G15" s="223"/>
      <c r="H15" s="223"/>
      <c r="I15" s="223"/>
      <c r="J15" s="223"/>
      <c r="K15" s="223"/>
      <c r="L15" s="223"/>
      <c r="M15" s="217" t="n">
        <f aca="false">SUM(F15:L15)</f>
        <v>0</v>
      </c>
      <c r="N15" s="224"/>
    </row>
    <row r="16" customFormat="false" ht="25.5" hidden="false" customHeight="true" outlineLevel="0" collapsed="false">
      <c r="A16" s="230" t="str">
        <f aca="false">'WAG Menu'!E6</f>
        <v>Scrambled Eggs</v>
      </c>
      <c r="B16" s="231" t="s">
        <v>267</v>
      </c>
      <c r="C16" s="229" t="s">
        <v>365</v>
      </c>
      <c r="D16" s="215"/>
      <c r="E16" s="223"/>
      <c r="F16" s="223"/>
      <c r="G16" s="223"/>
      <c r="H16" s="223"/>
      <c r="I16" s="223"/>
      <c r="J16" s="223"/>
      <c r="K16" s="223"/>
      <c r="L16" s="223"/>
      <c r="M16" s="217" t="n">
        <f aca="false">SUM(F16:L16)</f>
        <v>0</v>
      </c>
      <c r="N16" s="224"/>
    </row>
    <row r="17" customFormat="false" ht="36" hidden="false" customHeight="false" outlineLevel="0" collapsed="false">
      <c r="A17" s="227" t="s">
        <v>826</v>
      </c>
      <c r="B17" s="228" t="s">
        <v>367</v>
      </c>
      <c r="C17" s="229" t="s">
        <v>368</v>
      </c>
      <c r="D17" s="215"/>
      <c r="E17" s="223"/>
      <c r="F17" s="223"/>
      <c r="G17" s="223"/>
      <c r="H17" s="223"/>
      <c r="I17" s="223"/>
      <c r="J17" s="223"/>
      <c r="K17" s="223"/>
      <c r="L17" s="223"/>
      <c r="M17" s="217" t="n">
        <f aca="false">SUM(F17:L17)</f>
        <v>0</v>
      </c>
      <c r="N17" s="224"/>
    </row>
    <row r="18" customFormat="false" ht="18" hidden="false" customHeight="false" outlineLevel="0" collapsed="false">
      <c r="A18" s="248"/>
      <c r="B18" s="235"/>
      <c r="C18" s="226"/>
      <c r="D18" s="215"/>
      <c r="E18" s="223"/>
      <c r="F18" s="223"/>
      <c r="G18" s="223"/>
      <c r="H18" s="223"/>
      <c r="I18" s="223"/>
      <c r="J18" s="223"/>
      <c r="K18" s="223"/>
      <c r="L18" s="223"/>
      <c r="M18" s="217" t="n">
        <f aca="false">SUM(F18:L18)</f>
        <v>0</v>
      </c>
      <c r="N18" s="224"/>
    </row>
    <row r="19" customFormat="false" ht="18" hidden="false" customHeight="false" outlineLevel="0" collapsed="false">
      <c r="A19" s="225" t="str">
        <f aca="false">'WAG Menu'!$E$7</f>
        <v>Whole Wheat Toast</v>
      </c>
      <c r="B19" s="223" t="s">
        <v>269</v>
      </c>
      <c r="C19" s="226"/>
      <c r="D19" s="215"/>
      <c r="E19" s="223"/>
      <c r="F19" s="223"/>
      <c r="G19" s="223"/>
      <c r="H19" s="223"/>
      <c r="I19" s="223"/>
      <c r="J19" s="223"/>
      <c r="K19" s="223"/>
      <c r="L19" s="223"/>
      <c r="M19" s="217" t="n">
        <f aca="false">SUM(F19:L19)</f>
        <v>0</v>
      </c>
      <c r="N19" s="224"/>
    </row>
    <row r="20" customFormat="false" ht="18" hidden="false" customHeight="false" outlineLevel="0" collapsed="false">
      <c r="A20" s="225" t="str">
        <f aca="false">'WAG Menu'!$E$7</f>
        <v>Whole Wheat Toast</v>
      </c>
      <c r="B20" s="223" t="s">
        <v>328</v>
      </c>
      <c r="C20" s="226"/>
      <c r="D20" s="215"/>
      <c r="E20" s="223"/>
      <c r="F20" s="223"/>
      <c r="G20" s="223"/>
      <c r="H20" s="223"/>
      <c r="I20" s="223"/>
      <c r="J20" s="223"/>
      <c r="K20" s="223"/>
      <c r="L20" s="223"/>
      <c r="M20" s="217" t="n">
        <f aca="false">SUM(F20:L20)</f>
        <v>0</v>
      </c>
      <c r="N20" s="224"/>
    </row>
    <row r="21" customFormat="false" ht="18" hidden="false" customHeight="false" outlineLevel="0" collapsed="false">
      <c r="A21" s="240" t="s">
        <v>827</v>
      </c>
      <c r="B21" s="241" t="s">
        <v>269</v>
      </c>
      <c r="C21" s="215"/>
      <c r="D21" s="215"/>
      <c r="E21" s="223"/>
      <c r="F21" s="223"/>
      <c r="G21" s="223"/>
      <c r="H21" s="223"/>
      <c r="I21" s="223"/>
      <c r="J21" s="223"/>
      <c r="K21" s="223"/>
      <c r="L21" s="223"/>
      <c r="M21" s="217" t="n">
        <f aca="false">SUM(F21:L21)</f>
        <v>0</v>
      </c>
      <c r="N21" s="224"/>
    </row>
    <row r="22" customFormat="false" ht="36" hidden="false" customHeight="false" outlineLevel="0" collapsed="false">
      <c r="A22" s="242" t="s">
        <v>828</v>
      </c>
      <c r="B22" s="223" t="s">
        <v>367</v>
      </c>
      <c r="C22" s="215" t="s">
        <v>386</v>
      </c>
      <c r="D22" s="215"/>
      <c r="E22" s="223"/>
      <c r="F22" s="223"/>
      <c r="G22" s="223"/>
      <c r="H22" s="223"/>
      <c r="I22" s="223"/>
      <c r="J22" s="223"/>
      <c r="K22" s="223"/>
      <c r="L22" s="223"/>
      <c r="M22" s="217" t="n">
        <f aca="false">SUM(F22:L22)</f>
        <v>0</v>
      </c>
      <c r="N22" s="224"/>
    </row>
    <row r="23" customFormat="false" ht="18" hidden="false" customHeight="false" outlineLevel="0" collapsed="false">
      <c r="A23" s="250"/>
      <c r="B23" s="241"/>
      <c r="C23" s="215"/>
      <c r="D23" s="215"/>
      <c r="E23" s="223"/>
      <c r="F23" s="223"/>
      <c r="G23" s="223"/>
      <c r="H23" s="223"/>
      <c r="I23" s="223"/>
      <c r="J23" s="223"/>
      <c r="K23" s="223"/>
      <c r="L23" s="223"/>
      <c r="M23" s="217" t="n">
        <f aca="false">SUM(F23:L23)</f>
        <v>0</v>
      </c>
      <c r="N23" s="224"/>
    </row>
    <row r="24" customFormat="false" ht="36" hidden="false" customHeight="false" outlineLevel="0" collapsed="false">
      <c r="A24" s="225" t="str">
        <f aca="false">'WAG Menu'!$E$8</f>
        <v>Mandarin Oranges</v>
      </c>
      <c r="B24" s="223" t="s">
        <v>372</v>
      </c>
      <c r="C24" s="215" t="s">
        <v>468</v>
      </c>
      <c r="D24" s="215"/>
      <c r="E24" s="223"/>
      <c r="F24" s="223"/>
      <c r="G24" s="223"/>
      <c r="H24" s="223"/>
      <c r="I24" s="223"/>
      <c r="J24" s="223"/>
      <c r="K24" s="223"/>
      <c r="L24" s="223"/>
      <c r="M24" s="217" t="n">
        <f aca="false">SUM(F24:L24)</f>
        <v>0</v>
      </c>
      <c r="N24" s="224"/>
    </row>
    <row r="25" customFormat="false" ht="36" hidden="false" customHeight="false" outlineLevel="0" collapsed="false">
      <c r="A25" s="222" t="s">
        <v>469</v>
      </c>
      <c r="B25" s="223" t="s">
        <v>367</v>
      </c>
      <c r="C25" s="215" t="s">
        <v>375</v>
      </c>
      <c r="D25" s="215"/>
      <c r="E25" s="223"/>
      <c r="F25" s="223"/>
      <c r="G25" s="223"/>
      <c r="H25" s="223"/>
      <c r="I25" s="223"/>
      <c r="J25" s="223"/>
      <c r="K25" s="223"/>
      <c r="L25" s="223"/>
      <c r="M25" s="217" t="n">
        <f aca="false">SUM(F25:L25)</f>
        <v>0</v>
      </c>
      <c r="N25" s="224"/>
    </row>
    <row r="26" customFormat="false" ht="36" hidden="false" customHeight="false" outlineLevel="0" collapsed="false">
      <c r="A26" s="222" t="s">
        <v>470</v>
      </c>
      <c r="B26" s="223" t="s">
        <v>367</v>
      </c>
      <c r="C26" s="215" t="s">
        <v>377</v>
      </c>
      <c r="D26" s="215"/>
      <c r="E26" s="223"/>
      <c r="F26" s="223"/>
      <c r="G26" s="223"/>
      <c r="H26" s="223"/>
      <c r="I26" s="223"/>
      <c r="J26" s="223"/>
      <c r="K26" s="223"/>
      <c r="L26" s="223"/>
      <c r="M26" s="217" t="n">
        <f aca="false">SUM(F26:L26)</f>
        <v>0</v>
      </c>
      <c r="N26" s="224"/>
    </row>
    <row r="27" customFormat="false" ht="18" hidden="false" customHeight="false" outlineLevel="0" collapsed="false">
      <c r="A27" s="250"/>
      <c r="B27" s="223"/>
      <c r="C27" s="215"/>
      <c r="D27" s="215"/>
      <c r="E27" s="223"/>
      <c r="F27" s="223"/>
      <c r="G27" s="223"/>
      <c r="H27" s="223"/>
      <c r="I27" s="223"/>
      <c r="J27" s="223"/>
      <c r="K27" s="223"/>
      <c r="L27" s="223"/>
      <c r="M27" s="243" t="n">
        <f aca="false">SUM(F27:L27)</f>
        <v>0</v>
      </c>
      <c r="N27" s="224"/>
    </row>
    <row r="28" customFormat="false" ht="54" hidden="false" customHeight="false" outlineLevel="0" collapsed="false">
      <c r="A28" s="230" t="str">
        <f aca="false">'WAG Menu'!E11</f>
        <v>Peanut Butter</v>
      </c>
      <c r="B28" s="231" t="s">
        <v>283</v>
      </c>
      <c r="C28" s="236"/>
      <c r="D28" s="215"/>
      <c r="E28" s="223"/>
      <c r="F28" s="223"/>
      <c r="G28" s="223"/>
      <c r="H28" s="223"/>
      <c r="I28" s="223"/>
      <c r="J28" s="223"/>
      <c r="K28" s="223"/>
      <c r="L28" s="223"/>
      <c r="M28" s="243" t="n">
        <f aca="false">SUM(F28:L28)</f>
        <v>0</v>
      </c>
      <c r="N28" s="224"/>
    </row>
    <row r="29" customFormat="false" ht="18" hidden="false" customHeight="false" outlineLevel="0" collapsed="false">
      <c r="A29" s="237" t="s">
        <v>378</v>
      </c>
      <c r="B29" s="238" t="s">
        <v>379</v>
      </c>
      <c r="C29" s="236"/>
      <c r="D29" s="215"/>
      <c r="E29" s="223"/>
      <c r="F29" s="223"/>
      <c r="G29" s="223"/>
      <c r="H29" s="223"/>
      <c r="I29" s="223"/>
      <c r="J29" s="223"/>
      <c r="K29" s="223"/>
      <c r="L29" s="223"/>
      <c r="M29" s="243"/>
      <c r="N29" s="224"/>
    </row>
    <row r="30" customFormat="false" ht="36" hidden="false" customHeight="false" outlineLevel="0" collapsed="false">
      <c r="A30" s="237" t="s">
        <v>380</v>
      </c>
      <c r="B30" s="239" t="s">
        <v>381</v>
      </c>
      <c r="C30" s="236"/>
      <c r="D30" s="215"/>
      <c r="E30" s="223"/>
      <c r="F30" s="223"/>
      <c r="G30" s="223"/>
      <c r="H30" s="223"/>
      <c r="I30" s="223"/>
      <c r="J30" s="223"/>
      <c r="K30" s="223"/>
      <c r="L30" s="223"/>
      <c r="M30" s="243"/>
      <c r="N30" s="224"/>
    </row>
    <row r="31" customFormat="false" ht="36" hidden="false" customHeight="false" outlineLevel="0" collapsed="false">
      <c r="A31" s="227" t="str">
        <f aca="false">'[1]WAG Menu'!$D$11</f>
        <v>Creamy Vanilla Yogurt</v>
      </c>
      <c r="B31" s="228" t="s">
        <v>382</v>
      </c>
      <c r="C31" s="229" t="s">
        <v>383</v>
      </c>
      <c r="D31" s="215"/>
      <c r="E31" s="223"/>
      <c r="F31" s="223"/>
      <c r="G31" s="223"/>
      <c r="H31" s="223"/>
      <c r="I31" s="223"/>
      <c r="J31" s="223"/>
      <c r="K31" s="223"/>
      <c r="L31" s="223"/>
      <c r="M31" s="243"/>
      <c r="N31" s="224"/>
    </row>
    <row r="32" customFormat="false" ht="18" hidden="false" customHeight="false" outlineLevel="0" collapsed="false">
      <c r="A32" s="250"/>
      <c r="B32" s="223"/>
      <c r="C32" s="215"/>
      <c r="D32" s="215"/>
      <c r="E32" s="223"/>
      <c r="F32" s="223"/>
      <c r="G32" s="223"/>
      <c r="H32" s="223"/>
      <c r="I32" s="223"/>
      <c r="J32" s="223"/>
      <c r="K32" s="223"/>
      <c r="L32" s="223"/>
      <c r="M32" s="243" t="n">
        <f aca="false">SUM(F32:L32)</f>
        <v>0</v>
      </c>
      <c r="N32" s="224"/>
    </row>
    <row r="33" customFormat="false" ht="18" hidden="false" customHeight="false" outlineLevel="0" collapsed="false">
      <c r="A33" s="230" t="str">
        <f aca="false">'[3]WAG Menu'!$C$13</f>
        <v>Carrot Muffin</v>
      </c>
      <c r="B33" s="228" t="s">
        <v>267</v>
      </c>
      <c r="C33" s="229" t="s">
        <v>829</v>
      </c>
      <c r="D33" s="215"/>
      <c r="E33" s="223"/>
      <c r="F33" s="223"/>
      <c r="G33" s="223"/>
      <c r="H33" s="223"/>
      <c r="I33" s="223"/>
      <c r="J33" s="223"/>
      <c r="K33" s="223"/>
      <c r="L33" s="223"/>
      <c r="M33" s="243" t="n">
        <f aca="false">SUM(F33:L33)</f>
        <v>0</v>
      </c>
      <c r="N33" s="224"/>
    </row>
    <row r="34" customFormat="false" ht="36" hidden="false" customHeight="false" outlineLevel="0" collapsed="false">
      <c r="A34" s="233" t="s">
        <v>830</v>
      </c>
      <c r="B34" s="228" t="s">
        <v>367</v>
      </c>
      <c r="C34" s="229" t="s">
        <v>370</v>
      </c>
      <c r="D34" s="215"/>
      <c r="E34" s="223"/>
      <c r="F34" s="223"/>
      <c r="G34" s="223"/>
      <c r="H34" s="223"/>
      <c r="I34" s="223"/>
      <c r="J34" s="223"/>
      <c r="K34" s="223"/>
      <c r="L34" s="223"/>
      <c r="M34" s="243" t="n">
        <f aca="false">SUM(F34:L34)</f>
        <v>0</v>
      </c>
      <c r="N34" s="224"/>
    </row>
    <row r="35" customFormat="false" ht="18" hidden="false" customHeight="false" outlineLevel="0" collapsed="false">
      <c r="A35" s="233" t="s">
        <v>831</v>
      </c>
      <c r="B35" s="228" t="s">
        <v>267</v>
      </c>
      <c r="C35" s="229" t="s">
        <v>829</v>
      </c>
      <c r="D35" s="215"/>
      <c r="E35" s="223"/>
      <c r="F35" s="223"/>
      <c r="G35" s="223"/>
      <c r="H35" s="223"/>
      <c r="I35" s="223"/>
      <c r="J35" s="223"/>
      <c r="K35" s="223"/>
      <c r="L35" s="223"/>
      <c r="M35" s="243"/>
      <c r="N35" s="224"/>
    </row>
    <row r="36" customFormat="false" ht="36" hidden="false" customHeight="false" outlineLevel="0" collapsed="false">
      <c r="A36" s="233" t="s">
        <v>832</v>
      </c>
      <c r="B36" s="228" t="s">
        <v>367</v>
      </c>
      <c r="C36" s="229" t="s">
        <v>370</v>
      </c>
      <c r="D36" s="215"/>
      <c r="E36" s="223"/>
      <c r="F36" s="223"/>
      <c r="G36" s="223"/>
      <c r="H36" s="223"/>
      <c r="I36" s="223"/>
      <c r="J36" s="223"/>
      <c r="K36" s="223"/>
      <c r="L36" s="223"/>
      <c r="M36" s="243"/>
      <c r="N36" s="224"/>
    </row>
    <row r="37" customFormat="false" ht="18" hidden="false" customHeight="false" outlineLevel="0" collapsed="false">
      <c r="A37" s="233" t="s">
        <v>371</v>
      </c>
      <c r="B37" s="228" t="s">
        <v>267</v>
      </c>
      <c r="C37" s="229"/>
      <c r="D37" s="215"/>
      <c r="E37" s="223"/>
      <c r="F37" s="223"/>
      <c r="G37" s="223"/>
      <c r="H37" s="223"/>
      <c r="I37" s="223"/>
      <c r="J37" s="223"/>
      <c r="K37" s="223"/>
      <c r="L37" s="223"/>
      <c r="M37" s="243"/>
      <c r="N37" s="224"/>
    </row>
    <row r="38" customFormat="false" ht="23.25" hidden="false" customHeight="true" outlineLevel="0" collapsed="false">
      <c r="A38" s="256" t="s">
        <v>67</v>
      </c>
      <c r="B38" s="256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6"/>
      <c r="N38" s="256"/>
    </row>
    <row r="39" customFormat="false" ht="36.75" hidden="false" customHeight="false" outlineLevel="0" collapsed="false">
      <c r="A39" s="213" t="str">
        <f aca="false">'WAG Menu'!$E$14</f>
        <v>Cream of Chicken Soup</v>
      </c>
      <c r="B39" s="368" t="s">
        <v>390</v>
      </c>
      <c r="C39" s="236" t="s">
        <v>833</v>
      </c>
      <c r="D39" s="216"/>
      <c r="E39" s="214"/>
      <c r="F39" s="214"/>
      <c r="G39" s="214"/>
      <c r="H39" s="214"/>
      <c r="I39" s="214"/>
      <c r="J39" s="214"/>
      <c r="K39" s="214"/>
      <c r="L39" s="214"/>
      <c r="M39" s="217" t="n">
        <f aca="false">SUM(F39:L39)</f>
        <v>0</v>
      </c>
      <c r="N39" s="218"/>
    </row>
    <row r="40" customFormat="false" ht="36" hidden="false" customHeight="false" outlineLevel="0" collapsed="false">
      <c r="A40" s="233" t="s">
        <v>834</v>
      </c>
      <c r="B40" s="231" t="s">
        <v>390</v>
      </c>
      <c r="C40" s="236" t="s">
        <v>702</v>
      </c>
      <c r="D40" s="215"/>
      <c r="E40" s="223"/>
      <c r="F40" s="223"/>
      <c r="G40" s="223"/>
      <c r="H40" s="223"/>
      <c r="I40" s="223"/>
      <c r="J40" s="223"/>
      <c r="K40" s="223"/>
      <c r="L40" s="223"/>
      <c r="M40" s="217" t="n">
        <f aca="false">SUM(F40:L40)</f>
        <v>0</v>
      </c>
      <c r="N40" s="224"/>
    </row>
    <row r="41" customFormat="false" ht="36" hidden="false" customHeight="false" outlineLevel="0" collapsed="false">
      <c r="A41" s="233" t="s">
        <v>835</v>
      </c>
      <c r="B41" s="368" t="s">
        <v>390</v>
      </c>
      <c r="C41" s="236" t="s">
        <v>836</v>
      </c>
      <c r="D41" s="215"/>
      <c r="E41" s="223"/>
      <c r="F41" s="223"/>
      <c r="G41" s="223"/>
      <c r="H41" s="223"/>
      <c r="I41" s="223"/>
      <c r="J41" s="223"/>
      <c r="K41" s="223"/>
      <c r="L41" s="223"/>
      <c r="M41" s="217" t="n">
        <f aca="false">SUM(F41:L41)</f>
        <v>0</v>
      </c>
      <c r="N41" s="224"/>
    </row>
    <row r="42" customFormat="false" ht="36" hidden="false" customHeight="false" outlineLevel="0" collapsed="false">
      <c r="A42" s="233" t="s">
        <v>837</v>
      </c>
      <c r="B42" s="231" t="s">
        <v>390</v>
      </c>
      <c r="C42" s="236" t="s">
        <v>702</v>
      </c>
      <c r="D42" s="215"/>
      <c r="E42" s="223"/>
      <c r="F42" s="223"/>
      <c r="G42" s="223"/>
      <c r="H42" s="223"/>
      <c r="I42" s="223"/>
      <c r="J42" s="223"/>
      <c r="K42" s="223"/>
      <c r="L42" s="223"/>
      <c r="M42" s="217" t="n">
        <f aca="false">SUM(F42:L42)</f>
        <v>0</v>
      </c>
      <c r="N42" s="224"/>
    </row>
    <row r="43" customFormat="false" ht="36" hidden="false" customHeight="false" outlineLevel="0" collapsed="false">
      <c r="A43" s="233" t="s">
        <v>838</v>
      </c>
      <c r="B43" s="231" t="s">
        <v>390</v>
      </c>
      <c r="C43" s="236"/>
      <c r="D43" s="215"/>
      <c r="E43" s="223"/>
      <c r="F43" s="223"/>
      <c r="G43" s="223"/>
      <c r="H43" s="223"/>
      <c r="I43" s="223"/>
      <c r="J43" s="223"/>
      <c r="K43" s="223"/>
      <c r="L43" s="223"/>
      <c r="M43" s="217" t="n">
        <f aca="false">SUM(F43:L43)</f>
        <v>0</v>
      </c>
      <c r="N43" s="224"/>
    </row>
    <row r="44" customFormat="false" ht="18" hidden="false" customHeight="false" outlineLevel="0" collapsed="false">
      <c r="A44" s="242"/>
      <c r="B44" s="223"/>
      <c r="C44" s="215"/>
      <c r="D44" s="215"/>
      <c r="E44" s="223"/>
      <c r="F44" s="223"/>
      <c r="G44" s="223"/>
      <c r="H44" s="223"/>
      <c r="I44" s="223"/>
      <c r="J44" s="223"/>
      <c r="K44" s="223"/>
      <c r="L44" s="223"/>
      <c r="M44" s="217"/>
      <c r="N44" s="224"/>
    </row>
    <row r="45" customFormat="false" ht="60" hidden="false" customHeight="true" outlineLevel="0" collapsed="false">
      <c r="A45" s="225" t="str">
        <f aca="false">'WAG Menu'!$E$15</f>
        <v>Cheeseburger w/ Tomato &amp; Onion</v>
      </c>
      <c r="B45" s="231" t="s">
        <v>839</v>
      </c>
      <c r="C45" s="236" t="s">
        <v>840</v>
      </c>
      <c r="D45" s="215"/>
      <c r="E45" s="223"/>
      <c r="F45" s="223"/>
      <c r="G45" s="223"/>
      <c r="H45" s="223"/>
      <c r="I45" s="223"/>
      <c r="J45" s="223"/>
      <c r="K45" s="223"/>
      <c r="L45" s="223"/>
      <c r="M45" s="217" t="n">
        <f aca="false">SUM(F45:L45)</f>
        <v>0</v>
      </c>
      <c r="N45" s="224"/>
    </row>
    <row r="46" customFormat="false" ht="41.25" hidden="false" customHeight="true" outlineLevel="0" collapsed="false">
      <c r="A46" s="246" t="s">
        <v>841</v>
      </c>
      <c r="B46" s="231" t="s">
        <v>440</v>
      </c>
      <c r="C46" s="236" t="s">
        <v>840</v>
      </c>
      <c r="D46" s="215"/>
      <c r="E46" s="223"/>
      <c r="F46" s="223"/>
      <c r="G46" s="223"/>
      <c r="H46" s="223"/>
      <c r="I46" s="223"/>
      <c r="J46" s="223"/>
      <c r="K46" s="223"/>
      <c r="L46" s="223"/>
      <c r="M46" s="217" t="n">
        <f aca="false">SUM(F46:L46)</f>
        <v>0</v>
      </c>
      <c r="N46" s="224"/>
    </row>
    <row r="47" customFormat="false" ht="42.75" hidden="false" customHeight="true" outlineLevel="0" collapsed="false">
      <c r="A47" s="246" t="s">
        <v>842</v>
      </c>
      <c r="B47" s="231" t="s">
        <v>440</v>
      </c>
      <c r="C47" s="236" t="s">
        <v>840</v>
      </c>
      <c r="D47" s="215"/>
      <c r="E47" s="223"/>
      <c r="F47" s="223"/>
      <c r="G47" s="223"/>
      <c r="H47" s="223"/>
      <c r="I47" s="223"/>
      <c r="J47" s="223"/>
      <c r="K47" s="223"/>
      <c r="L47" s="223"/>
      <c r="M47" s="217" t="n">
        <f aca="false">SUM(F47:L47)</f>
        <v>0</v>
      </c>
      <c r="N47" s="224"/>
    </row>
    <row r="48" customFormat="false" ht="31.5" hidden="false" customHeight="true" outlineLevel="0" collapsed="false">
      <c r="A48" s="246" t="s">
        <v>762</v>
      </c>
      <c r="B48" s="231" t="s">
        <v>843</v>
      </c>
      <c r="C48" s="232" t="s">
        <v>844</v>
      </c>
      <c r="D48" s="215"/>
      <c r="E48" s="223"/>
      <c r="F48" s="223"/>
      <c r="G48" s="223"/>
      <c r="H48" s="223"/>
      <c r="I48" s="223"/>
      <c r="J48" s="223"/>
      <c r="K48" s="223"/>
      <c r="L48" s="223"/>
      <c r="M48" s="217" t="n">
        <f aca="false">SUM(F48:L48)</f>
        <v>0</v>
      </c>
      <c r="N48" s="224"/>
    </row>
    <row r="49" customFormat="false" ht="54" hidden="false" customHeight="false" outlineLevel="0" collapsed="false">
      <c r="A49" s="246" t="s">
        <v>845</v>
      </c>
      <c r="B49" s="231" t="s">
        <v>846</v>
      </c>
      <c r="C49" s="232" t="s">
        <v>847</v>
      </c>
      <c r="D49" s="215"/>
      <c r="E49" s="223"/>
      <c r="F49" s="223"/>
      <c r="G49" s="223"/>
      <c r="H49" s="223"/>
      <c r="I49" s="223"/>
      <c r="J49" s="223"/>
      <c r="K49" s="223"/>
      <c r="L49" s="223"/>
      <c r="M49" s="217" t="n">
        <f aca="false">SUM(F49:L49)</f>
        <v>0</v>
      </c>
      <c r="N49" s="224"/>
    </row>
    <row r="50" customFormat="false" ht="18" hidden="false" customHeight="false" outlineLevel="0" collapsed="false">
      <c r="A50" s="233"/>
      <c r="B50" s="231"/>
      <c r="C50" s="236"/>
      <c r="D50" s="215"/>
      <c r="E50" s="223"/>
      <c r="F50" s="223"/>
      <c r="G50" s="223"/>
      <c r="H50" s="223"/>
      <c r="I50" s="223"/>
      <c r="J50" s="223"/>
      <c r="K50" s="223"/>
      <c r="L50" s="223"/>
      <c r="M50" s="217" t="n">
        <f aca="false">SUM(F50:L50)</f>
        <v>0</v>
      </c>
      <c r="N50" s="224"/>
    </row>
    <row r="51" customFormat="false" ht="18" hidden="false" customHeight="false" outlineLevel="0" collapsed="false">
      <c r="A51" s="222" t="s">
        <v>848</v>
      </c>
      <c r="B51" s="223" t="s">
        <v>849</v>
      </c>
      <c r="C51" s="215"/>
      <c r="D51" s="215"/>
      <c r="E51" s="223"/>
      <c r="F51" s="223"/>
      <c r="G51" s="223"/>
      <c r="H51" s="223"/>
      <c r="I51" s="223"/>
      <c r="J51" s="223"/>
      <c r="K51" s="223"/>
      <c r="L51" s="223"/>
      <c r="M51" s="217" t="n">
        <f aca="false">SUM(F51:L51)</f>
        <v>0</v>
      </c>
      <c r="N51" s="224"/>
    </row>
    <row r="52" customFormat="false" ht="36" hidden="false" customHeight="false" outlineLevel="0" collapsed="false">
      <c r="A52" s="222" t="s">
        <v>850</v>
      </c>
      <c r="B52" s="223" t="s">
        <v>367</v>
      </c>
      <c r="C52" s="215" t="s">
        <v>386</v>
      </c>
      <c r="D52" s="215"/>
      <c r="E52" s="223"/>
      <c r="F52" s="223"/>
      <c r="G52" s="223"/>
      <c r="H52" s="223"/>
      <c r="I52" s="223"/>
      <c r="J52" s="223"/>
      <c r="K52" s="223"/>
      <c r="L52" s="223"/>
      <c r="M52" s="217" t="n">
        <f aca="false">SUM(F52:L52)</f>
        <v>0</v>
      </c>
      <c r="N52" s="224"/>
    </row>
    <row r="53" customFormat="false" ht="18" hidden="false" customHeight="false" outlineLevel="0" collapsed="false">
      <c r="A53" s="222" t="s">
        <v>721</v>
      </c>
      <c r="B53" s="241" t="s">
        <v>269</v>
      </c>
      <c r="C53" s="215"/>
      <c r="D53" s="215"/>
      <c r="E53" s="223"/>
      <c r="F53" s="223"/>
      <c r="G53" s="223"/>
      <c r="H53" s="223"/>
      <c r="I53" s="223"/>
      <c r="J53" s="223"/>
      <c r="K53" s="223"/>
      <c r="L53" s="223"/>
      <c r="M53" s="217" t="n">
        <f aca="false">SUM(F53:L53)</f>
        <v>0</v>
      </c>
      <c r="N53" s="224"/>
    </row>
    <row r="54" customFormat="false" ht="36" hidden="false" customHeight="false" outlineLevel="0" collapsed="false">
      <c r="A54" s="222" t="s">
        <v>388</v>
      </c>
      <c r="B54" s="223" t="s">
        <v>367</v>
      </c>
      <c r="C54" s="215" t="s">
        <v>386</v>
      </c>
      <c r="D54" s="215"/>
      <c r="E54" s="223"/>
      <c r="F54" s="223"/>
      <c r="G54" s="223"/>
      <c r="H54" s="223"/>
      <c r="I54" s="223"/>
      <c r="J54" s="223"/>
      <c r="K54" s="223"/>
      <c r="L54" s="223"/>
      <c r="M54" s="217" t="n">
        <f aca="false">SUM(F54:L54)</f>
        <v>0</v>
      </c>
      <c r="N54" s="224"/>
    </row>
    <row r="55" customFormat="false" ht="18" hidden="false" customHeight="false" outlineLevel="0" collapsed="false">
      <c r="A55" s="222" t="s">
        <v>851</v>
      </c>
      <c r="B55" s="223" t="s">
        <v>267</v>
      </c>
      <c r="C55" s="215"/>
      <c r="D55" s="215"/>
      <c r="E55" s="223"/>
      <c r="F55" s="223"/>
      <c r="G55" s="223"/>
      <c r="H55" s="223"/>
      <c r="I55" s="223"/>
      <c r="J55" s="223"/>
      <c r="K55" s="223"/>
      <c r="L55" s="223"/>
      <c r="M55" s="217" t="n">
        <f aca="false">SUM(F55:L55)</f>
        <v>0</v>
      </c>
      <c r="N55" s="224"/>
    </row>
    <row r="56" customFormat="false" ht="18" hidden="false" customHeight="false" outlineLevel="0" collapsed="false">
      <c r="A56" s="250"/>
      <c r="B56" s="223"/>
      <c r="C56" s="215"/>
      <c r="D56" s="215"/>
      <c r="E56" s="223"/>
      <c r="F56" s="223"/>
      <c r="G56" s="223"/>
      <c r="H56" s="223"/>
      <c r="I56" s="223"/>
      <c r="J56" s="223"/>
      <c r="K56" s="223"/>
      <c r="L56" s="223"/>
      <c r="M56" s="217" t="n">
        <f aca="false">SUM(F56:L56)</f>
        <v>0</v>
      </c>
      <c r="N56" s="224"/>
    </row>
    <row r="57" customFormat="false" ht="18" hidden="false" customHeight="false" outlineLevel="0" collapsed="false">
      <c r="A57" s="222" t="s">
        <v>797</v>
      </c>
      <c r="B57" s="223" t="s">
        <v>798</v>
      </c>
      <c r="C57" s="215"/>
      <c r="D57" s="215"/>
      <c r="E57" s="223"/>
      <c r="F57" s="223"/>
      <c r="G57" s="223"/>
      <c r="H57" s="223"/>
      <c r="I57" s="223"/>
      <c r="J57" s="223"/>
      <c r="K57" s="223"/>
      <c r="L57" s="223"/>
      <c r="M57" s="217" t="n">
        <f aca="false">SUM(F57:L57)</f>
        <v>0</v>
      </c>
      <c r="N57" s="224"/>
    </row>
    <row r="58" customFormat="false" ht="18" hidden="false" customHeight="false" outlineLevel="0" collapsed="false">
      <c r="A58" s="222" t="s">
        <v>799</v>
      </c>
      <c r="B58" s="223" t="s">
        <v>798</v>
      </c>
      <c r="C58" s="215"/>
      <c r="D58" s="215"/>
      <c r="E58" s="223"/>
      <c r="F58" s="223"/>
      <c r="G58" s="223"/>
      <c r="H58" s="223"/>
      <c r="I58" s="223"/>
      <c r="J58" s="223"/>
      <c r="K58" s="223"/>
      <c r="L58" s="223"/>
      <c r="M58" s="217" t="n">
        <f aca="false">SUM(F58:L58)</f>
        <v>0</v>
      </c>
      <c r="N58" s="224"/>
    </row>
    <row r="59" customFormat="false" ht="18" hidden="false" customHeight="false" outlineLevel="0" collapsed="false">
      <c r="A59" s="242"/>
      <c r="B59" s="235"/>
      <c r="C59" s="226"/>
      <c r="D59" s="215"/>
      <c r="E59" s="223"/>
      <c r="F59" s="223"/>
      <c r="G59" s="223"/>
      <c r="H59" s="223"/>
      <c r="I59" s="223"/>
      <c r="J59" s="223"/>
      <c r="K59" s="223"/>
      <c r="L59" s="223"/>
      <c r="M59" s="217" t="n">
        <f aca="false">SUM(F59:L59)</f>
        <v>0</v>
      </c>
      <c r="N59" s="224"/>
    </row>
    <row r="60" customFormat="false" ht="36" hidden="false" customHeight="false" outlineLevel="0" collapsed="false">
      <c r="A60" s="225" t="str">
        <f aca="false">'WAG Menu'!$E$16</f>
        <v>Caesar Salad</v>
      </c>
      <c r="B60" s="223" t="s">
        <v>300</v>
      </c>
      <c r="C60" s="215" t="s">
        <v>852</v>
      </c>
      <c r="D60" s="215"/>
      <c r="E60" s="223"/>
      <c r="F60" s="223"/>
      <c r="G60" s="223"/>
      <c r="H60" s="223"/>
      <c r="I60" s="223"/>
      <c r="J60" s="223"/>
      <c r="K60" s="223"/>
      <c r="L60" s="223"/>
      <c r="M60" s="217" t="n">
        <f aca="false">SUM(F60:L60)</f>
        <v>0</v>
      </c>
      <c r="N60" s="224"/>
    </row>
    <row r="61" customFormat="false" ht="36" hidden="false" customHeight="false" outlineLevel="0" collapsed="false">
      <c r="A61" s="246" t="s">
        <v>853</v>
      </c>
      <c r="B61" s="231" t="s">
        <v>367</v>
      </c>
      <c r="C61" s="315" t="s">
        <v>408</v>
      </c>
      <c r="D61" s="236"/>
      <c r="E61" s="231"/>
      <c r="F61" s="231"/>
      <c r="G61" s="231"/>
      <c r="H61" s="231"/>
      <c r="I61" s="231"/>
      <c r="J61" s="231"/>
      <c r="K61" s="231"/>
      <c r="L61" s="231"/>
      <c r="M61" s="342" t="n">
        <f aca="false">SUM(F61:L61)</f>
        <v>0</v>
      </c>
      <c r="N61" s="252"/>
    </row>
    <row r="62" customFormat="false" ht="36" hidden="false" customHeight="false" outlineLevel="0" collapsed="false">
      <c r="A62" s="246" t="s">
        <v>854</v>
      </c>
      <c r="B62" s="231" t="s">
        <v>367</v>
      </c>
      <c r="C62" s="236" t="s">
        <v>855</v>
      </c>
      <c r="D62" s="236"/>
      <c r="E62" s="231"/>
      <c r="F62" s="231"/>
      <c r="G62" s="231"/>
      <c r="H62" s="231"/>
      <c r="I62" s="231"/>
      <c r="J62" s="231"/>
      <c r="K62" s="231"/>
      <c r="L62" s="231"/>
      <c r="M62" s="342" t="n">
        <f aca="false">SUM(F62:L62)</f>
        <v>0</v>
      </c>
      <c r="N62" s="252"/>
    </row>
    <row r="63" customFormat="false" ht="18" hidden="false" customHeight="false" outlineLevel="0" collapsed="false">
      <c r="A63" s="250"/>
      <c r="B63" s="223"/>
      <c r="C63" s="215"/>
      <c r="D63" s="215"/>
      <c r="E63" s="223"/>
      <c r="F63" s="223"/>
      <c r="G63" s="223"/>
      <c r="H63" s="223"/>
      <c r="I63" s="223"/>
      <c r="J63" s="223"/>
      <c r="K63" s="223"/>
      <c r="L63" s="223"/>
      <c r="M63" s="217" t="n">
        <f aca="false">SUM(F63:L63)</f>
        <v>0</v>
      </c>
      <c r="N63" s="224"/>
    </row>
    <row r="64" customFormat="false" ht="36" hidden="false" customHeight="false" outlineLevel="0" collapsed="false">
      <c r="A64" s="225" t="str">
        <f aca="false">'WAG Menu'!$E$17</f>
        <v>Stewed Rhubarb</v>
      </c>
      <c r="B64" s="223" t="s">
        <v>300</v>
      </c>
      <c r="C64" s="215" t="s">
        <v>373</v>
      </c>
      <c r="D64" s="215"/>
      <c r="E64" s="223"/>
      <c r="F64" s="223"/>
      <c r="G64" s="223"/>
      <c r="H64" s="223"/>
      <c r="I64" s="223"/>
      <c r="J64" s="223"/>
      <c r="K64" s="223"/>
      <c r="L64" s="223"/>
      <c r="M64" s="217" t="n">
        <f aca="false">SUM(F64:L64)</f>
        <v>0</v>
      </c>
      <c r="N64" s="224"/>
    </row>
    <row r="65" customFormat="false" ht="22.5" hidden="false" customHeight="true" outlineLevel="0" collapsed="false">
      <c r="A65" s="222" t="s">
        <v>856</v>
      </c>
      <c r="B65" s="223" t="s">
        <v>367</v>
      </c>
      <c r="C65" s="215" t="s">
        <v>375</v>
      </c>
      <c r="D65" s="215"/>
      <c r="E65" s="223"/>
      <c r="F65" s="223"/>
      <c r="G65" s="223"/>
      <c r="H65" s="223"/>
      <c r="I65" s="223"/>
      <c r="J65" s="223"/>
      <c r="K65" s="223"/>
      <c r="L65" s="223"/>
      <c r="M65" s="217" t="n">
        <f aca="false">SUM(F65:L65)</f>
        <v>0</v>
      </c>
      <c r="N65" s="224"/>
    </row>
    <row r="66" customFormat="false" ht="36" hidden="false" customHeight="true" outlineLevel="0" collapsed="false">
      <c r="A66" s="222" t="s">
        <v>857</v>
      </c>
      <c r="B66" s="223" t="s">
        <v>367</v>
      </c>
      <c r="C66" s="215" t="s">
        <v>377</v>
      </c>
      <c r="D66" s="215"/>
      <c r="E66" s="223"/>
      <c r="F66" s="223"/>
      <c r="G66" s="223"/>
      <c r="H66" s="223"/>
      <c r="I66" s="223"/>
      <c r="J66" s="223"/>
      <c r="K66" s="223"/>
      <c r="L66" s="223"/>
      <c r="M66" s="217" t="n">
        <f aca="false">SUM(F66:L66)</f>
        <v>0</v>
      </c>
      <c r="N66" s="224"/>
    </row>
    <row r="67" customFormat="false" ht="21.75" hidden="false" customHeight="true" outlineLevel="0" collapsed="false">
      <c r="A67" s="250"/>
      <c r="B67" s="223"/>
      <c r="C67" s="215"/>
      <c r="D67" s="215"/>
      <c r="E67" s="223"/>
      <c r="F67" s="223"/>
      <c r="G67" s="223"/>
      <c r="H67" s="223"/>
      <c r="I67" s="223"/>
      <c r="J67" s="223"/>
      <c r="K67" s="223"/>
      <c r="L67" s="223"/>
      <c r="M67" s="243" t="n">
        <f aca="false">SUM(F67:L67)</f>
        <v>0</v>
      </c>
      <c r="N67" s="224"/>
    </row>
    <row r="68" customFormat="false" ht="31.5" hidden="false" customHeight="true" outlineLevel="0" collapsed="false">
      <c r="A68" s="250" t="s">
        <v>414</v>
      </c>
      <c r="B68" s="223" t="s">
        <v>367</v>
      </c>
      <c r="C68" s="215" t="s">
        <v>386</v>
      </c>
      <c r="D68" s="215"/>
      <c r="E68" s="223"/>
      <c r="F68" s="223"/>
      <c r="G68" s="223"/>
      <c r="H68" s="223"/>
      <c r="I68" s="223"/>
      <c r="J68" s="223"/>
      <c r="K68" s="223"/>
      <c r="L68" s="223"/>
      <c r="M68" s="243" t="n">
        <f aca="false">SUM(F68:L68)</f>
        <v>0</v>
      </c>
      <c r="N68" s="224"/>
    </row>
    <row r="69" customFormat="false" ht="38.25" hidden="false" customHeight="true" outlineLevel="0" collapsed="false">
      <c r="A69" s="250" t="s">
        <v>388</v>
      </c>
      <c r="B69" s="223" t="s">
        <v>367</v>
      </c>
      <c r="C69" s="215" t="s">
        <v>386</v>
      </c>
      <c r="D69" s="215"/>
      <c r="E69" s="223"/>
      <c r="F69" s="223"/>
      <c r="G69" s="223"/>
      <c r="H69" s="223"/>
      <c r="I69" s="223"/>
      <c r="J69" s="223"/>
      <c r="K69" s="223"/>
      <c r="L69" s="223"/>
      <c r="M69" s="243" t="n">
        <f aca="false">SUM(F69:L69)</f>
        <v>0</v>
      </c>
      <c r="N69" s="224"/>
    </row>
    <row r="70" customFormat="false" ht="18.75" hidden="false" customHeight="true" outlineLevel="0" collapsed="false">
      <c r="A70" s="369"/>
      <c r="B70" s="370"/>
      <c r="C70" s="254"/>
      <c r="D70" s="215"/>
      <c r="E70" s="223"/>
      <c r="F70" s="223"/>
      <c r="G70" s="223"/>
      <c r="H70" s="223"/>
      <c r="I70" s="223"/>
      <c r="J70" s="223"/>
      <c r="K70" s="223"/>
      <c r="L70" s="223"/>
      <c r="M70" s="217" t="n">
        <f aca="false">SUM(F70:L70)</f>
        <v>0</v>
      </c>
      <c r="N70" s="224"/>
    </row>
    <row r="71" customFormat="false" ht="42.75" hidden="false" customHeight="true" outlineLevel="0" collapsed="false">
      <c r="A71" s="225" t="str">
        <f aca="false">'WAG Menu'!$E$20</f>
        <v>Vegetable Frittata</v>
      </c>
      <c r="B71" s="223" t="s">
        <v>858</v>
      </c>
      <c r="C71" s="254" t="s">
        <v>859</v>
      </c>
      <c r="D71" s="215"/>
      <c r="E71" s="223"/>
      <c r="F71" s="223"/>
      <c r="G71" s="223"/>
      <c r="H71" s="223"/>
      <c r="I71" s="223"/>
      <c r="J71" s="223"/>
      <c r="K71" s="223"/>
      <c r="L71" s="223"/>
      <c r="M71" s="217" t="n">
        <f aca="false">SUM(F71:L71)</f>
        <v>0</v>
      </c>
      <c r="N71" s="224"/>
      <c r="P71" s="371"/>
    </row>
    <row r="72" customFormat="false" ht="33.75" hidden="false" customHeight="true" outlineLevel="0" collapsed="false">
      <c r="A72" s="222" t="s">
        <v>860</v>
      </c>
      <c r="B72" s="223" t="s">
        <v>401</v>
      </c>
      <c r="C72" s="254" t="s">
        <v>859</v>
      </c>
      <c r="D72" s="215"/>
      <c r="E72" s="223"/>
      <c r="F72" s="223"/>
      <c r="G72" s="223"/>
      <c r="H72" s="223"/>
      <c r="I72" s="223"/>
      <c r="J72" s="223"/>
      <c r="K72" s="223"/>
      <c r="L72" s="223"/>
      <c r="M72" s="217" t="n">
        <f aca="false">SUM(F72:L72)</f>
        <v>0</v>
      </c>
      <c r="N72" s="224"/>
    </row>
    <row r="73" customFormat="false" ht="33.75" hidden="false" customHeight="true" outlineLevel="0" collapsed="false">
      <c r="A73" s="222" t="s">
        <v>861</v>
      </c>
      <c r="B73" s="223" t="s">
        <v>401</v>
      </c>
      <c r="C73" s="254" t="s">
        <v>862</v>
      </c>
      <c r="D73" s="215"/>
      <c r="E73" s="223"/>
      <c r="F73" s="223"/>
      <c r="G73" s="223"/>
      <c r="H73" s="223"/>
      <c r="I73" s="223"/>
      <c r="J73" s="223"/>
      <c r="K73" s="223"/>
      <c r="L73" s="223"/>
      <c r="M73" s="217" t="n">
        <f aca="false">SUM(F73:L73)</f>
        <v>0</v>
      </c>
      <c r="N73" s="224"/>
    </row>
    <row r="74" customFormat="false" ht="24.75" hidden="false" customHeight="true" outlineLevel="0" collapsed="false">
      <c r="A74" s="246"/>
      <c r="B74" s="231"/>
      <c r="C74" s="236"/>
      <c r="D74" s="215"/>
      <c r="E74" s="223"/>
      <c r="F74" s="223"/>
      <c r="G74" s="223"/>
      <c r="H74" s="223"/>
      <c r="I74" s="223"/>
      <c r="J74" s="223"/>
      <c r="K74" s="223"/>
      <c r="L74" s="223"/>
      <c r="M74" s="217" t="n">
        <f aca="false">SUM(F74:L74)</f>
        <v>0</v>
      </c>
      <c r="N74" s="224"/>
    </row>
    <row r="75" customFormat="false" ht="36" hidden="false" customHeight="false" outlineLevel="0" collapsed="false">
      <c r="A75" s="225" t="str">
        <f aca="false">'WAG Menu'!$E$21</f>
        <v>Peas &amp; Carrots</v>
      </c>
      <c r="B75" s="223" t="s">
        <v>300</v>
      </c>
      <c r="C75" s="254" t="s">
        <v>445</v>
      </c>
      <c r="D75" s="215"/>
      <c r="E75" s="223"/>
      <c r="F75" s="223"/>
      <c r="G75" s="223"/>
      <c r="H75" s="223"/>
      <c r="I75" s="223"/>
      <c r="J75" s="223"/>
      <c r="K75" s="223"/>
      <c r="L75" s="223"/>
      <c r="M75" s="243" t="n">
        <f aca="false">SUM(F75:L75)</f>
        <v>0</v>
      </c>
      <c r="N75" s="224"/>
    </row>
    <row r="76" customFormat="false" ht="36" hidden="false" customHeight="false" outlineLevel="0" collapsed="false">
      <c r="A76" s="222" t="s">
        <v>863</v>
      </c>
      <c r="B76" s="223" t="s">
        <v>367</v>
      </c>
      <c r="C76" s="254" t="s">
        <v>445</v>
      </c>
      <c r="D76" s="246"/>
      <c r="E76" s="228"/>
      <c r="F76" s="231"/>
      <c r="G76" s="231"/>
      <c r="H76" s="231"/>
      <c r="I76" s="231"/>
      <c r="J76" s="231"/>
      <c r="K76" s="231"/>
      <c r="L76" s="231"/>
      <c r="M76" s="342" t="n">
        <f aca="false">SUM(F76:L76)</f>
        <v>0</v>
      </c>
      <c r="N76" s="252"/>
      <c r="O76" s="372"/>
      <c r="P76" s="373"/>
      <c r="Q76" s="374"/>
      <c r="R76" s="375"/>
    </row>
    <row r="77" customFormat="false" ht="36" hidden="false" customHeight="false" outlineLevel="0" collapsed="false">
      <c r="A77" s="222" t="s">
        <v>864</v>
      </c>
      <c r="B77" s="223" t="s">
        <v>367</v>
      </c>
      <c r="C77" s="254" t="s">
        <v>445</v>
      </c>
      <c r="D77" s="246"/>
      <c r="E77" s="231"/>
      <c r="F77" s="231"/>
      <c r="G77" s="231"/>
      <c r="H77" s="231"/>
      <c r="I77" s="231"/>
      <c r="J77" s="231"/>
      <c r="K77" s="231"/>
      <c r="L77" s="231"/>
      <c r="M77" s="342" t="n">
        <f aca="false">SUM(F77:L77)</f>
        <v>0</v>
      </c>
      <c r="N77" s="252"/>
      <c r="O77" s="372"/>
      <c r="P77" s="373"/>
      <c r="Q77" s="374"/>
      <c r="R77" s="375"/>
    </row>
    <row r="78" customFormat="false" ht="18" hidden="false" customHeight="false" outlineLevel="0" collapsed="false">
      <c r="A78" s="250"/>
      <c r="B78" s="223"/>
      <c r="C78" s="215"/>
      <c r="D78" s="215"/>
      <c r="E78" s="223"/>
      <c r="F78" s="223"/>
      <c r="G78" s="223"/>
      <c r="H78" s="223"/>
      <c r="I78" s="223"/>
      <c r="J78" s="223"/>
      <c r="K78" s="223"/>
      <c r="L78" s="223"/>
      <c r="M78" s="243" t="n">
        <f aca="false">SUM(F78:L78)</f>
        <v>0</v>
      </c>
      <c r="N78" s="224"/>
    </row>
    <row r="79" customFormat="false" ht="33" hidden="false" customHeight="true" outlineLevel="0" collapsed="false">
      <c r="A79" s="225" t="str">
        <f aca="false">'WAG Menu'!$E$22</f>
        <v>Butterscotch Ripple Ice Cream</v>
      </c>
      <c r="B79" s="228" t="s">
        <v>339</v>
      </c>
      <c r="C79" s="229" t="s">
        <v>429</v>
      </c>
      <c r="D79" s="215"/>
      <c r="E79" s="223"/>
      <c r="F79" s="223"/>
      <c r="G79" s="223"/>
      <c r="H79" s="223"/>
      <c r="I79" s="223"/>
      <c r="J79" s="223"/>
      <c r="K79" s="223"/>
      <c r="L79" s="223"/>
      <c r="M79" s="243" t="n">
        <f aca="false">SUM(F79:L79)</f>
        <v>0</v>
      </c>
      <c r="N79" s="224"/>
    </row>
    <row r="80" customFormat="false" ht="33" hidden="false" customHeight="true" outlineLevel="0" collapsed="false">
      <c r="A80" s="233" t="s">
        <v>428</v>
      </c>
      <c r="B80" s="228" t="s">
        <v>339</v>
      </c>
      <c r="C80" s="229" t="s">
        <v>429</v>
      </c>
      <c r="D80" s="215"/>
      <c r="E80" s="223"/>
      <c r="F80" s="223"/>
      <c r="G80" s="223"/>
      <c r="H80" s="223"/>
      <c r="I80" s="223"/>
      <c r="J80" s="223"/>
      <c r="K80" s="223"/>
      <c r="L80" s="223"/>
      <c r="M80" s="243" t="n">
        <f aca="false">SUM(F80:L80)</f>
        <v>0</v>
      </c>
      <c r="N80" s="224"/>
    </row>
    <row r="81" customFormat="false" ht="33" hidden="false" customHeight="true" outlineLevel="0" collapsed="false">
      <c r="A81" s="233" t="s">
        <v>865</v>
      </c>
      <c r="B81" s="228" t="s">
        <v>339</v>
      </c>
      <c r="C81" s="229" t="s">
        <v>429</v>
      </c>
      <c r="D81" s="215"/>
      <c r="E81" s="223"/>
      <c r="F81" s="223"/>
      <c r="G81" s="223"/>
      <c r="H81" s="223"/>
      <c r="I81" s="223"/>
      <c r="J81" s="223"/>
      <c r="K81" s="223"/>
      <c r="L81" s="223"/>
      <c r="M81" s="243" t="n">
        <f aca="false">SUM(F81:L81)</f>
        <v>0</v>
      </c>
      <c r="N81" s="224"/>
    </row>
    <row r="82" customFormat="false" ht="56.25" hidden="false" customHeight="true" outlineLevel="0" collapsed="false">
      <c r="A82" s="253" t="s">
        <v>430</v>
      </c>
      <c r="B82" s="228"/>
      <c r="C82" s="236"/>
      <c r="D82" s="215"/>
      <c r="E82" s="223"/>
      <c r="F82" s="223"/>
      <c r="G82" s="223"/>
      <c r="H82" s="223"/>
      <c r="I82" s="223"/>
      <c r="J82" s="223"/>
      <c r="K82" s="223"/>
      <c r="L82" s="223"/>
      <c r="M82" s="243" t="n">
        <f aca="false">SUM(F82:L82)</f>
        <v>0</v>
      </c>
      <c r="N82" s="224"/>
    </row>
    <row r="83" customFormat="false" ht="23.25" hidden="false" customHeight="true" outlineLevel="0" collapsed="false">
      <c r="A83" s="256" t="s">
        <v>69</v>
      </c>
      <c r="B83" s="256"/>
      <c r="C83" s="256"/>
      <c r="D83" s="256"/>
      <c r="E83" s="256"/>
      <c r="F83" s="256"/>
      <c r="G83" s="256"/>
      <c r="H83" s="256"/>
      <c r="I83" s="256"/>
      <c r="J83" s="256"/>
      <c r="K83" s="256"/>
      <c r="L83" s="256"/>
      <c r="M83" s="256"/>
      <c r="N83" s="256"/>
    </row>
    <row r="84" customFormat="false" ht="18.75" hidden="false" customHeight="false" outlineLevel="0" collapsed="false">
      <c r="A84" s="213" t="str">
        <f aca="false">'WAG Menu'!$E$27</f>
        <v>Honey Mustard Pork </v>
      </c>
      <c r="B84" s="368" t="s">
        <v>866</v>
      </c>
      <c r="C84" s="376" t="s">
        <v>867</v>
      </c>
      <c r="D84" s="216"/>
      <c r="E84" s="214"/>
      <c r="F84" s="214"/>
      <c r="G84" s="214"/>
      <c r="H84" s="214"/>
      <c r="I84" s="214"/>
      <c r="J84" s="214"/>
      <c r="K84" s="214"/>
      <c r="L84" s="214"/>
      <c r="M84" s="217" t="n">
        <f aca="false">SUM(F84:L84)</f>
        <v>0</v>
      </c>
      <c r="N84" s="218"/>
    </row>
    <row r="85" customFormat="false" ht="36" hidden="false" customHeight="false" outlineLevel="0" collapsed="false">
      <c r="A85" s="246" t="s">
        <v>868</v>
      </c>
      <c r="B85" s="231" t="s">
        <v>440</v>
      </c>
      <c r="C85" s="376" t="s">
        <v>867</v>
      </c>
      <c r="D85" s="216"/>
      <c r="E85" s="223"/>
      <c r="F85" s="223"/>
      <c r="G85" s="223"/>
      <c r="H85" s="223"/>
      <c r="I85" s="223"/>
      <c r="J85" s="223"/>
      <c r="K85" s="223"/>
      <c r="L85" s="223"/>
      <c r="M85" s="243" t="n">
        <f aca="false">SUM(F85:L85)</f>
        <v>0</v>
      </c>
      <c r="N85" s="224"/>
    </row>
    <row r="86" customFormat="false" ht="36" hidden="false" customHeight="false" outlineLevel="0" collapsed="false">
      <c r="A86" s="246" t="s">
        <v>869</v>
      </c>
      <c r="B86" s="231" t="s">
        <v>440</v>
      </c>
      <c r="C86" s="376" t="s">
        <v>867</v>
      </c>
      <c r="D86" s="216"/>
      <c r="E86" s="223"/>
      <c r="F86" s="223"/>
      <c r="G86" s="223"/>
      <c r="H86" s="223"/>
      <c r="I86" s="223"/>
      <c r="J86" s="223"/>
      <c r="K86" s="223"/>
      <c r="L86" s="223"/>
      <c r="M86" s="243" t="n">
        <f aca="false">SUM(F86:L86)</f>
        <v>0</v>
      </c>
      <c r="N86" s="224"/>
    </row>
    <row r="87" customFormat="false" ht="18" hidden="false" customHeight="false" outlineLevel="0" collapsed="false">
      <c r="A87" s="246" t="s">
        <v>870</v>
      </c>
      <c r="B87" s="368" t="s">
        <v>330</v>
      </c>
      <c r="C87" s="236" t="s">
        <v>871</v>
      </c>
      <c r="D87" s="215"/>
      <c r="E87" s="223"/>
      <c r="F87" s="223"/>
      <c r="G87" s="223"/>
      <c r="H87" s="223"/>
      <c r="I87" s="223"/>
      <c r="J87" s="223"/>
      <c r="K87" s="223"/>
      <c r="L87" s="223"/>
      <c r="M87" s="243" t="n">
        <f aca="false">SUM(F87:L87)</f>
        <v>0</v>
      </c>
      <c r="N87" s="224"/>
    </row>
    <row r="88" customFormat="false" ht="18" hidden="false" customHeight="false" outlineLevel="0" collapsed="false">
      <c r="A88" s="246" t="s">
        <v>872</v>
      </c>
      <c r="B88" s="231" t="s">
        <v>330</v>
      </c>
      <c r="C88" s="236" t="s">
        <v>873</v>
      </c>
      <c r="D88" s="215"/>
      <c r="E88" s="223"/>
      <c r="F88" s="223"/>
      <c r="G88" s="223"/>
      <c r="H88" s="223"/>
      <c r="I88" s="223"/>
      <c r="J88" s="223"/>
      <c r="K88" s="223"/>
      <c r="L88" s="223"/>
      <c r="M88" s="243" t="n">
        <f aca="false">SUM(F88:L88)</f>
        <v>0</v>
      </c>
      <c r="N88" s="224"/>
    </row>
    <row r="89" customFormat="false" ht="18" hidden="false" customHeight="false" outlineLevel="0" collapsed="false">
      <c r="A89" s="377"/>
      <c r="B89" s="231"/>
      <c r="C89" s="236"/>
      <c r="D89" s="215"/>
      <c r="E89" s="223"/>
      <c r="F89" s="223"/>
      <c r="G89" s="223"/>
      <c r="H89" s="223"/>
      <c r="I89" s="223"/>
      <c r="J89" s="223"/>
      <c r="K89" s="223"/>
      <c r="L89" s="223"/>
      <c r="M89" s="243" t="n">
        <f aca="false">SUM(F89:L89)</f>
        <v>0</v>
      </c>
      <c r="N89" s="224"/>
    </row>
    <row r="90" customFormat="false" ht="18" hidden="false" customHeight="false" outlineLevel="0" collapsed="false">
      <c r="A90" s="213" t="str">
        <f aca="false">'WAG Menu'!$E$28</f>
        <v>Baked Potato</v>
      </c>
      <c r="B90" s="231" t="s">
        <v>819</v>
      </c>
      <c r="C90" s="236" t="s">
        <v>874</v>
      </c>
      <c r="D90" s="215"/>
      <c r="E90" s="223"/>
      <c r="F90" s="223"/>
      <c r="G90" s="223"/>
      <c r="H90" s="223"/>
      <c r="I90" s="223"/>
      <c r="J90" s="223"/>
      <c r="K90" s="223"/>
      <c r="L90" s="223"/>
      <c r="M90" s="243" t="n">
        <f aca="false">SUM(F90:L90)</f>
        <v>0</v>
      </c>
      <c r="N90" s="224"/>
    </row>
    <row r="91" customFormat="false" ht="18" hidden="false" customHeight="false" outlineLevel="0" collapsed="false">
      <c r="A91" s="246" t="s">
        <v>875</v>
      </c>
      <c r="B91" s="231" t="s">
        <v>339</v>
      </c>
      <c r="C91" s="236" t="s">
        <v>741</v>
      </c>
      <c r="D91" s="215"/>
      <c r="E91" s="223"/>
      <c r="F91" s="223"/>
      <c r="G91" s="223"/>
      <c r="H91" s="223"/>
      <c r="I91" s="223"/>
      <c r="J91" s="223"/>
      <c r="K91" s="223"/>
      <c r="L91" s="223"/>
      <c r="M91" s="243" t="n">
        <f aca="false">SUM(F91:L91)</f>
        <v>0</v>
      </c>
      <c r="N91" s="224"/>
    </row>
    <row r="92" customFormat="false" ht="18" hidden="false" customHeight="false" outlineLevel="0" collapsed="false">
      <c r="A92" s="246" t="s">
        <v>204</v>
      </c>
      <c r="B92" s="231" t="s">
        <v>339</v>
      </c>
      <c r="C92" s="236" t="s">
        <v>611</v>
      </c>
      <c r="D92" s="215"/>
      <c r="E92" s="223"/>
      <c r="F92" s="223"/>
      <c r="G92" s="223"/>
      <c r="H92" s="223"/>
      <c r="I92" s="223"/>
      <c r="J92" s="223"/>
      <c r="K92" s="223"/>
      <c r="L92" s="223"/>
      <c r="M92" s="243" t="n">
        <f aca="false">SUM(F92:L92)</f>
        <v>0</v>
      </c>
      <c r="N92" s="224"/>
    </row>
    <row r="93" customFormat="false" ht="36" hidden="false" customHeight="false" outlineLevel="0" collapsed="false">
      <c r="A93" s="246" t="s">
        <v>744</v>
      </c>
      <c r="B93" s="231" t="s">
        <v>300</v>
      </c>
      <c r="C93" s="236" t="s">
        <v>876</v>
      </c>
      <c r="D93" s="215"/>
      <c r="E93" s="223"/>
      <c r="F93" s="223"/>
      <c r="G93" s="223"/>
      <c r="H93" s="223"/>
      <c r="I93" s="223"/>
      <c r="J93" s="223"/>
      <c r="K93" s="223"/>
      <c r="L93" s="223"/>
      <c r="M93" s="243" t="n">
        <f aca="false">SUM(F93:L93)</f>
        <v>0</v>
      </c>
      <c r="N93" s="224"/>
    </row>
    <row r="94" customFormat="false" ht="18" hidden="false" customHeight="false" outlineLevel="0" collapsed="false">
      <c r="A94" s="246" t="s">
        <v>746</v>
      </c>
      <c r="B94" s="231" t="s">
        <v>339</v>
      </c>
      <c r="C94" s="236" t="s">
        <v>741</v>
      </c>
      <c r="D94" s="215"/>
      <c r="E94" s="223"/>
      <c r="F94" s="223"/>
      <c r="G94" s="223"/>
      <c r="H94" s="223"/>
      <c r="I94" s="223"/>
      <c r="J94" s="223"/>
      <c r="K94" s="223"/>
      <c r="L94" s="223"/>
      <c r="M94" s="243" t="n">
        <f aca="false">SUM(F94:L94)</f>
        <v>0</v>
      </c>
      <c r="N94" s="224"/>
    </row>
    <row r="95" customFormat="false" ht="18" hidden="false" customHeight="false" outlineLevel="0" collapsed="false">
      <c r="A95" s="246" t="s">
        <v>747</v>
      </c>
      <c r="B95" s="231" t="s">
        <v>339</v>
      </c>
      <c r="C95" s="236" t="s">
        <v>743</v>
      </c>
      <c r="D95" s="215"/>
      <c r="E95" s="223"/>
      <c r="F95" s="223"/>
      <c r="G95" s="223"/>
      <c r="H95" s="223"/>
      <c r="I95" s="223"/>
      <c r="J95" s="223"/>
      <c r="K95" s="223"/>
      <c r="L95" s="223"/>
      <c r="M95" s="243" t="n">
        <f aca="false">SUM(F95:L95)</f>
        <v>0</v>
      </c>
      <c r="N95" s="224"/>
    </row>
    <row r="96" customFormat="false" ht="18" hidden="false" customHeight="false" outlineLevel="0" collapsed="false">
      <c r="A96" s="250"/>
      <c r="B96" s="235"/>
      <c r="C96" s="226"/>
      <c r="D96" s="215"/>
      <c r="E96" s="223"/>
      <c r="F96" s="223"/>
      <c r="G96" s="223"/>
      <c r="H96" s="223"/>
      <c r="I96" s="223"/>
      <c r="J96" s="223"/>
      <c r="K96" s="223"/>
      <c r="L96" s="223"/>
      <c r="M96" s="243" t="n">
        <f aca="false">SUM(F96:L96)</f>
        <v>0</v>
      </c>
      <c r="N96" s="224"/>
    </row>
    <row r="97" customFormat="false" ht="36" hidden="false" customHeight="false" outlineLevel="0" collapsed="false">
      <c r="A97" s="225" t="str">
        <f aca="false">'WAG Menu'!$E$29</f>
        <v>Diced Squash</v>
      </c>
      <c r="B97" s="223" t="s">
        <v>300</v>
      </c>
      <c r="C97" s="215" t="s">
        <v>445</v>
      </c>
      <c r="D97" s="215"/>
      <c r="E97" s="223"/>
      <c r="F97" s="223"/>
      <c r="G97" s="223"/>
      <c r="H97" s="223"/>
      <c r="I97" s="223"/>
      <c r="J97" s="223"/>
      <c r="K97" s="223"/>
      <c r="L97" s="223"/>
      <c r="M97" s="243" t="n">
        <f aca="false">SUM(F97:L97)</f>
        <v>0</v>
      </c>
      <c r="N97" s="224"/>
    </row>
    <row r="98" customFormat="false" ht="36" hidden="false" customHeight="false" outlineLevel="0" collapsed="false">
      <c r="A98" s="222" t="s">
        <v>877</v>
      </c>
      <c r="B98" s="223" t="s">
        <v>367</v>
      </c>
      <c r="C98" s="215" t="s">
        <v>445</v>
      </c>
      <c r="D98" s="215"/>
      <c r="E98" s="223"/>
      <c r="F98" s="223"/>
      <c r="G98" s="223"/>
      <c r="H98" s="223"/>
      <c r="I98" s="223"/>
      <c r="J98" s="223"/>
      <c r="K98" s="223"/>
      <c r="L98" s="223"/>
      <c r="M98" s="243" t="n">
        <f aca="false">SUM(F98:L98)</f>
        <v>0</v>
      </c>
      <c r="N98" s="224"/>
    </row>
    <row r="99" customFormat="false" ht="36" hidden="false" customHeight="false" outlineLevel="0" collapsed="false">
      <c r="A99" s="222" t="s">
        <v>878</v>
      </c>
      <c r="B99" s="223" t="s">
        <v>367</v>
      </c>
      <c r="C99" s="215" t="s">
        <v>445</v>
      </c>
      <c r="D99" s="215"/>
      <c r="E99" s="223"/>
      <c r="F99" s="223"/>
      <c r="G99" s="223"/>
      <c r="H99" s="223"/>
      <c r="I99" s="223"/>
      <c r="J99" s="223"/>
      <c r="K99" s="223"/>
      <c r="L99" s="223"/>
      <c r="M99" s="243" t="n">
        <f aca="false">SUM(F99:L99)</f>
        <v>0</v>
      </c>
      <c r="N99" s="224"/>
    </row>
    <row r="100" customFormat="false" ht="36" hidden="false" customHeight="false" outlineLevel="0" collapsed="false">
      <c r="A100" s="222" t="s">
        <v>879</v>
      </c>
      <c r="B100" s="223" t="s">
        <v>300</v>
      </c>
      <c r="C100" s="215" t="s">
        <v>445</v>
      </c>
      <c r="D100" s="215"/>
      <c r="E100" s="223"/>
      <c r="F100" s="223"/>
      <c r="G100" s="223"/>
      <c r="H100" s="223"/>
      <c r="I100" s="223"/>
      <c r="J100" s="223"/>
      <c r="K100" s="223"/>
      <c r="L100" s="223"/>
      <c r="M100" s="243" t="n">
        <f aca="false">SUM(F100:L100)</f>
        <v>0</v>
      </c>
      <c r="N100" s="224"/>
    </row>
    <row r="101" customFormat="false" ht="36" hidden="false" customHeight="false" outlineLevel="0" collapsed="false">
      <c r="A101" s="222" t="s">
        <v>880</v>
      </c>
      <c r="B101" s="223" t="s">
        <v>367</v>
      </c>
      <c r="C101" s="215" t="s">
        <v>445</v>
      </c>
      <c r="D101" s="215"/>
      <c r="E101" s="223"/>
      <c r="F101" s="223"/>
      <c r="G101" s="223"/>
      <c r="H101" s="223"/>
      <c r="I101" s="223"/>
      <c r="J101" s="223"/>
      <c r="K101" s="223"/>
      <c r="L101" s="223"/>
      <c r="M101" s="243" t="n">
        <f aca="false">SUM(F101:L101)</f>
        <v>0</v>
      </c>
      <c r="N101" s="224"/>
    </row>
    <row r="102" customFormat="false" ht="36" hidden="false" customHeight="false" outlineLevel="0" collapsed="false">
      <c r="A102" s="222" t="s">
        <v>881</v>
      </c>
      <c r="B102" s="223" t="s">
        <v>367</v>
      </c>
      <c r="C102" s="215" t="s">
        <v>445</v>
      </c>
      <c r="D102" s="215"/>
      <c r="E102" s="223"/>
      <c r="F102" s="223"/>
      <c r="G102" s="223"/>
      <c r="H102" s="223"/>
      <c r="I102" s="223"/>
      <c r="J102" s="223"/>
      <c r="K102" s="223"/>
      <c r="L102" s="223"/>
      <c r="M102" s="243" t="n">
        <f aca="false">SUM(F102:L102)</f>
        <v>0</v>
      </c>
      <c r="N102" s="224"/>
    </row>
    <row r="103" customFormat="false" ht="42.75" hidden="false" customHeight="true" outlineLevel="0" collapsed="false">
      <c r="A103" s="250"/>
      <c r="B103" s="223"/>
      <c r="C103" s="215"/>
      <c r="D103" s="215"/>
      <c r="E103" s="223"/>
      <c r="F103" s="223"/>
      <c r="G103" s="223"/>
      <c r="H103" s="223"/>
      <c r="I103" s="223"/>
      <c r="J103" s="223"/>
      <c r="K103" s="223"/>
      <c r="L103" s="223"/>
      <c r="M103" s="243" t="n">
        <f aca="false">SUM(F103:L103)</f>
        <v>0</v>
      </c>
      <c r="N103" s="224"/>
    </row>
    <row r="104" customFormat="false" ht="36" hidden="false" customHeight="false" outlineLevel="0" collapsed="false">
      <c r="A104" s="225" t="str">
        <f aca="false">'WAG Menu'!$E$30</f>
        <v>Raspberry Mousse Cake</v>
      </c>
      <c r="B104" s="223" t="s">
        <v>882</v>
      </c>
      <c r="C104" s="254" t="s">
        <v>620</v>
      </c>
      <c r="D104" s="215"/>
      <c r="E104" s="223"/>
      <c r="F104" s="223"/>
      <c r="G104" s="223"/>
      <c r="H104" s="223"/>
      <c r="I104" s="223"/>
      <c r="J104" s="223"/>
      <c r="K104" s="223"/>
      <c r="L104" s="223"/>
      <c r="M104" s="243" t="n">
        <f aca="false">SUM(F104:L104)</f>
        <v>0</v>
      </c>
      <c r="N104" s="224"/>
    </row>
    <row r="105" customFormat="false" ht="36" hidden="false" customHeight="false" outlineLevel="0" collapsed="false">
      <c r="A105" s="222" t="s">
        <v>883</v>
      </c>
      <c r="B105" s="223" t="s">
        <v>367</v>
      </c>
      <c r="C105" s="254" t="s">
        <v>449</v>
      </c>
      <c r="D105" s="215"/>
      <c r="E105" s="223"/>
      <c r="F105" s="223"/>
      <c r="G105" s="223"/>
      <c r="H105" s="223"/>
      <c r="I105" s="223"/>
      <c r="J105" s="223"/>
      <c r="K105" s="223"/>
      <c r="L105" s="223"/>
      <c r="M105" s="243" t="n">
        <f aca="false">SUM(F105:L105)</f>
        <v>0</v>
      </c>
      <c r="N105" s="224"/>
    </row>
    <row r="106" customFormat="false" ht="18" hidden="false" customHeight="false" outlineLevel="0" collapsed="false">
      <c r="A106" s="222" t="s">
        <v>884</v>
      </c>
      <c r="B106" s="223" t="s">
        <v>885</v>
      </c>
      <c r="C106" s="215" t="s">
        <v>886</v>
      </c>
      <c r="D106" s="215"/>
      <c r="E106" s="223"/>
      <c r="F106" s="223"/>
      <c r="G106" s="223"/>
      <c r="H106" s="223"/>
      <c r="I106" s="223"/>
      <c r="J106" s="223"/>
      <c r="K106" s="223"/>
      <c r="L106" s="223"/>
      <c r="M106" s="243" t="n">
        <f aca="false">SUM(F106:L106)</f>
        <v>0</v>
      </c>
      <c r="N106" s="224"/>
    </row>
    <row r="107" customFormat="false" ht="18" hidden="false" customHeight="false" outlineLevel="0" collapsed="false">
      <c r="A107" s="222" t="s">
        <v>884</v>
      </c>
      <c r="B107" s="223" t="s">
        <v>887</v>
      </c>
      <c r="C107" s="215" t="s">
        <v>886</v>
      </c>
      <c r="D107" s="215"/>
      <c r="E107" s="223"/>
      <c r="F107" s="223"/>
      <c r="G107" s="223"/>
      <c r="H107" s="223"/>
      <c r="I107" s="223"/>
      <c r="J107" s="223"/>
      <c r="K107" s="223"/>
      <c r="L107" s="223"/>
      <c r="M107" s="243" t="n">
        <f aca="false">SUM(F107:L107)</f>
        <v>0</v>
      </c>
      <c r="N107" s="224"/>
    </row>
    <row r="108" customFormat="false" ht="36" hidden="false" customHeight="false" outlineLevel="0" collapsed="false">
      <c r="A108" s="222" t="s">
        <v>888</v>
      </c>
      <c r="B108" s="223" t="s">
        <v>367</v>
      </c>
      <c r="C108" s="215" t="s">
        <v>889</v>
      </c>
      <c r="D108" s="215"/>
      <c r="E108" s="223"/>
      <c r="F108" s="223"/>
      <c r="G108" s="223"/>
      <c r="H108" s="223"/>
      <c r="I108" s="223"/>
      <c r="J108" s="223"/>
      <c r="K108" s="223"/>
      <c r="L108" s="223"/>
      <c r="M108" s="243" t="n">
        <f aca="false">SUM(F108:L108)</f>
        <v>0</v>
      </c>
      <c r="N108" s="224"/>
    </row>
    <row r="109" customFormat="false" ht="36" hidden="false" customHeight="false" outlineLevel="0" collapsed="false">
      <c r="A109" s="222" t="s">
        <v>890</v>
      </c>
      <c r="B109" s="223" t="s">
        <v>328</v>
      </c>
      <c r="C109" s="215"/>
      <c r="D109" s="215"/>
      <c r="E109" s="223"/>
      <c r="F109" s="223"/>
      <c r="G109" s="223"/>
      <c r="H109" s="223"/>
      <c r="I109" s="223"/>
      <c r="J109" s="223"/>
      <c r="K109" s="223"/>
      <c r="L109" s="223"/>
      <c r="M109" s="243" t="n">
        <f aca="false">SUM(F109:L109)</f>
        <v>0</v>
      </c>
      <c r="N109" s="224"/>
    </row>
    <row r="110" customFormat="false" ht="18" hidden="false" customHeight="false" outlineLevel="0" collapsed="false">
      <c r="A110" s="250"/>
      <c r="B110" s="223"/>
      <c r="C110" s="215"/>
      <c r="D110" s="215"/>
      <c r="E110" s="223"/>
      <c r="F110" s="223"/>
      <c r="G110" s="223"/>
      <c r="H110" s="223"/>
      <c r="I110" s="223"/>
      <c r="J110" s="223"/>
      <c r="K110" s="223"/>
      <c r="L110" s="223"/>
      <c r="M110" s="243" t="n">
        <f aca="false">SUM(F110:L110)</f>
        <v>0</v>
      </c>
      <c r="N110" s="224"/>
    </row>
    <row r="111" customFormat="false" ht="36" hidden="false" customHeight="false" outlineLevel="0" collapsed="false">
      <c r="A111" s="250" t="s">
        <v>414</v>
      </c>
      <c r="B111" s="223" t="s">
        <v>367</v>
      </c>
      <c r="C111" s="215" t="s">
        <v>386</v>
      </c>
      <c r="D111" s="215"/>
      <c r="E111" s="223"/>
      <c r="F111" s="223"/>
      <c r="G111" s="223"/>
      <c r="H111" s="223"/>
      <c r="I111" s="223"/>
      <c r="J111" s="223"/>
      <c r="K111" s="223"/>
      <c r="L111" s="223"/>
      <c r="M111" s="243" t="n">
        <f aca="false">SUM(F111:L111)</f>
        <v>0</v>
      </c>
      <c r="N111" s="224"/>
    </row>
    <row r="112" customFormat="false" ht="36" hidden="false" customHeight="false" outlineLevel="0" collapsed="false">
      <c r="A112" s="250" t="s">
        <v>388</v>
      </c>
      <c r="B112" s="223" t="s">
        <v>367</v>
      </c>
      <c r="C112" s="215" t="s">
        <v>386</v>
      </c>
      <c r="D112" s="215"/>
      <c r="E112" s="223"/>
      <c r="F112" s="223"/>
      <c r="G112" s="223"/>
      <c r="H112" s="223"/>
      <c r="I112" s="223"/>
      <c r="J112" s="223"/>
      <c r="K112" s="223"/>
      <c r="L112" s="223"/>
      <c r="M112" s="243" t="n">
        <f aca="false">SUM(F112:L112)</f>
        <v>0</v>
      </c>
      <c r="N112" s="224"/>
    </row>
    <row r="113" customFormat="false" ht="18" hidden="false" customHeight="false" outlineLevel="0" collapsed="false">
      <c r="A113" s="250"/>
      <c r="B113" s="214"/>
      <c r="C113" s="215"/>
      <c r="D113" s="216"/>
      <c r="E113" s="223"/>
      <c r="F113" s="223"/>
      <c r="G113" s="223"/>
      <c r="H113" s="223"/>
      <c r="I113" s="223"/>
      <c r="J113" s="223"/>
      <c r="K113" s="223"/>
      <c r="L113" s="223"/>
      <c r="M113" s="243" t="n">
        <f aca="false">SUM(F113:L113)</f>
        <v>0</v>
      </c>
      <c r="N113" s="224"/>
    </row>
    <row r="114" customFormat="false" ht="36" hidden="false" customHeight="false" outlineLevel="0" collapsed="false">
      <c r="A114" s="225" t="str">
        <f aca="false">'WAG Menu'!$E$34</f>
        <v>Turkey Cutlet w/Mushroom Gravy</v>
      </c>
      <c r="B114" s="368" t="s">
        <v>330</v>
      </c>
      <c r="C114" s="236" t="s">
        <v>891</v>
      </c>
      <c r="D114" s="214"/>
      <c r="E114" s="215"/>
      <c r="F114" s="223"/>
      <c r="G114" s="223"/>
      <c r="H114" s="223"/>
      <c r="I114" s="223"/>
      <c r="J114" s="223"/>
      <c r="K114" s="223"/>
      <c r="L114" s="223"/>
      <c r="M114" s="243" t="n">
        <f aca="false">SUM(F114:L114)</f>
        <v>0</v>
      </c>
      <c r="N114" s="224"/>
    </row>
    <row r="115" customFormat="false" ht="18" hidden="false" customHeight="false" outlineLevel="0" collapsed="false">
      <c r="A115" s="246" t="s">
        <v>892</v>
      </c>
      <c r="B115" s="368" t="s">
        <v>330</v>
      </c>
      <c r="C115" s="236" t="s">
        <v>893</v>
      </c>
      <c r="D115" s="215"/>
      <c r="E115" s="223"/>
      <c r="F115" s="223"/>
      <c r="G115" s="223"/>
      <c r="H115" s="223"/>
      <c r="I115" s="223"/>
      <c r="J115" s="223"/>
      <c r="K115" s="223"/>
      <c r="L115" s="223"/>
      <c r="M115" s="243" t="n">
        <f aca="false">SUM(F115:L115)</f>
        <v>0</v>
      </c>
      <c r="N115" s="224"/>
    </row>
    <row r="116" customFormat="false" ht="36" hidden="false" customHeight="false" outlineLevel="0" collapsed="false">
      <c r="A116" s="246" t="s">
        <v>894</v>
      </c>
      <c r="B116" s="231" t="s">
        <v>440</v>
      </c>
      <c r="C116" s="315" t="s">
        <v>895</v>
      </c>
      <c r="D116" s="215"/>
      <c r="E116" s="223"/>
      <c r="F116" s="223"/>
      <c r="G116" s="223"/>
      <c r="H116" s="223"/>
      <c r="I116" s="223"/>
      <c r="J116" s="223"/>
      <c r="K116" s="223"/>
      <c r="L116" s="223"/>
      <c r="M116" s="243" t="n">
        <f aca="false">SUM(F116:L116)</f>
        <v>0</v>
      </c>
      <c r="N116" s="224"/>
    </row>
    <row r="117" customFormat="false" ht="36" hidden="false" customHeight="false" outlineLevel="0" collapsed="false">
      <c r="A117" s="246" t="s">
        <v>896</v>
      </c>
      <c r="B117" s="231" t="s">
        <v>440</v>
      </c>
      <c r="C117" s="236" t="s">
        <v>897</v>
      </c>
      <c r="D117" s="215"/>
      <c r="E117" s="223"/>
      <c r="F117" s="223"/>
      <c r="G117" s="223"/>
      <c r="H117" s="223"/>
      <c r="I117" s="223"/>
      <c r="J117" s="223"/>
      <c r="K117" s="223"/>
      <c r="L117" s="223"/>
      <c r="M117" s="243" t="n">
        <f aca="false">SUM(F117:L117)</f>
        <v>0</v>
      </c>
      <c r="N117" s="224"/>
    </row>
    <row r="118" customFormat="false" ht="18" hidden="false" customHeight="false" outlineLevel="0" collapsed="false">
      <c r="A118" s="246" t="s">
        <v>898</v>
      </c>
      <c r="B118" s="231" t="s">
        <v>330</v>
      </c>
      <c r="C118" s="236"/>
      <c r="D118" s="215"/>
      <c r="E118" s="223"/>
      <c r="F118" s="223"/>
      <c r="G118" s="223"/>
      <c r="H118" s="223"/>
      <c r="I118" s="223"/>
      <c r="J118" s="223"/>
      <c r="K118" s="223"/>
      <c r="L118" s="223"/>
      <c r="M118" s="243" t="n">
        <f aca="false">SUM(F118:L118)</f>
        <v>0</v>
      </c>
      <c r="N118" s="224"/>
    </row>
    <row r="119" customFormat="false" ht="18" hidden="false" customHeight="false" outlineLevel="0" collapsed="false">
      <c r="A119" s="250"/>
      <c r="B119" s="223"/>
      <c r="C119" s="215"/>
      <c r="D119" s="215"/>
      <c r="E119" s="223"/>
      <c r="F119" s="223"/>
      <c r="G119" s="223"/>
      <c r="H119" s="223"/>
      <c r="I119" s="223"/>
      <c r="J119" s="223"/>
      <c r="K119" s="223"/>
      <c r="L119" s="223"/>
      <c r="M119" s="243" t="n">
        <f aca="false">SUM(F119:L119)</f>
        <v>0</v>
      </c>
      <c r="N119" s="224"/>
    </row>
    <row r="120" customFormat="false" ht="18" hidden="false" customHeight="false" outlineLevel="0" collapsed="false">
      <c r="A120" s="225" t="s">
        <v>815</v>
      </c>
      <c r="B120" s="231" t="s">
        <v>461</v>
      </c>
      <c r="C120" s="236" t="s">
        <v>899</v>
      </c>
      <c r="D120" s="215"/>
      <c r="E120" s="223"/>
      <c r="F120" s="223"/>
      <c r="G120" s="223"/>
      <c r="H120" s="223"/>
      <c r="I120" s="223"/>
      <c r="J120" s="223"/>
      <c r="K120" s="223"/>
      <c r="L120" s="223"/>
      <c r="M120" s="243" t="n">
        <f aca="false">SUM(F120:L120)</f>
        <v>0</v>
      </c>
      <c r="N120" s="224"/>
    </row>
    <row r="121" customFormat="false" ht="18" hidden="false" customHeight="false" outlineLevel="0" collapsed="false">
      <c r="A121" s="378" t="s">
        <v>900</v>
      </c>
      <c r="B121" s="231" t="s">
        <v>461</v>
      </c>
      <c r="C121" s="236" t="s">
        <v>899</v>
      </c>
      <c r="D121" s="215"/>
      <c r="E121" s="223"/>
      <c r="F121" s="223"/>
      <c r="G121" s="223"/>
      <c r="H121" s="223"/>
      <c r="I121" s="223"/>
      <c r="J121" s="223"/>
      <c r="K121" s="223"/>
      <c r="L121" s="223"/>
      <c r="M121" s="243" t="n">
        <f aca="false">SUM(F121:L121)</f>
        <v>0</v>
      </c>
      <c r="N121" s="224"/>
    </row>
    <row r="122" customFormat="false" ht="18" hidden="false" customHeight="false" outlineLevel="0" collapsed="false">
      <c r="A122" s="246" t="s">
        <v>463</v>
      </c>
      <c r="B122" s="231" t="s">
        <v>461</v>
      </c>
      <c r="C122" s="236"/>
      <c r="D122" s="215"/>
      <c r="E122" s="223"/>
      <c r="F122" s="223"/>
      <c r="G122" s="223"/>
      <c r="H122" s="223"/>
      <c r="I122" s="223"/>
      <c r="J122" s="223"/>
      <c r="K122" s="223"/>
      <c r="L122" s="223"/>
      <c r="M122" s="243" t="n">
        <f aca="false">SUM(F122:L122)</f>
        <v>0</v>
      </c>
      <c r="N122" s="224"/>
    </row>
    <row r="123" customFormat="false" ht="18" hidden="false" customHeight="false" outlineLevel="0" collapsed="false">
      <c r="A123" s="253"/>
      <c r="B123" s="231"/>
      <c r="C123" s="236"/>
      <c r="D123" s="215"/>
      <c r="E123" s="223"/>
      <c r="F123" s="223"/>
      <c r="G123" s="223"/>
      <c r="H123" s="223"/>
      <c r="I123" s="223"/>
      <c r="J123" s="223"/>
      <c r="K123" s="223"/>
      <c r="L123" s="223"/>
      <c r="M123" s="243"/>
      <c r="N123" s="224"/>
    </row>
    <row r="124" customFormat="false" ht="36" hidden="false" customHeight="false" outlineLevel="0" collapsed="false">
      <c r="A124" s="225" t="str">
        <f aca="false">'WAG Menu'!E36</f>
        <v>Broccoli Florets</v>
      </c>
      <c r="B124" s="223" t="s">
        <v>300</v>
      </c>
      <c r="C124" s="215" t="s">
        <v>445</v>
      </c>
      <c r="D124" s="215"/>
      <c r="E124" s="223"/>
      <c r="F124" s="223"/>
      <c r="G124" s="223"/>
      <c r="H124" s="223"/>
      <c r="I124" s="223"/>
      <c r="J124" s="223"/>
      <c r="K124" s="223"/>
      <c r="L124" s="223"/>
      <c r="M124" s="243" t="n">
        <f aca="false">SUM(F124:L124)</f>
        <v>0</v>
      </c>
      <c r="N124" s="224"/>
    </row>
    <row r="125" customFormat="false" ht="36" hidden="false" customHeight="false" outlineLevel="0" collapsed="false">
      <c r="A125" s="222" t="s">
        <v>901</v>
      </c>
      <c r="B125" s="223" t="s">
        <v>367</v>
      </c>
      <c r="C125" s="215" t="s">
        <v>445</v>
      </c>
      <c r="D125" s="215"/>
      <c r="E125" s="223"/>
      <c r="F125" s="223"/>
      <c r="G125" s="223"/>
      <c r="H125" s="223"/>
      <c r="I125" s="223"/>
      <c r="J125" s="223"/>
      <c r="K125" s="223"/>
      <c r="L125" s="223"/>
      <c r="M125" s="243" t="n">
        <f aca="false">SUM(F125:L125)</f>
        <v>0</v>
      </c>
      <c r="N125" s="224"/>
    </row>
    <row r="126" customFormat="false" ht="36" hidden="false" customHeight="false" outlineLevel="0" collapsed="false">
      <c r="A126" s="222" t="s">
        <v>902</v>
      </c>
      <c r="B126" s="223" t="s">
        <v>367</v>
      </c>
      <c r="C126" s="215" t="s">
        <v>445</v>
      </c>
      <c r="D126" s="215"/>
      <c r="E126" s="223"/>
      <c r="F126" s="223"/>
      <c r="G126" s="223"/>
      <c r="H126" s="223"/>
      <c r="I126" s="223"/>
      <c r="J126" s="223"/>
      <c r="K126" s="223"/>
      <c r="L126" s="223"/>
      <c r="M126" s="243" t="n">
        <f aca="false">SUM(F126:L126)</f>
        <v>0</v>
      </c>
      <c r="N126" s="224"/>
    </row>
    <row r="127" customFormat="false" ht="18" hidden="false" customHeight="false" outlineLevel="0" collapsed="false">
      <c r="A127" s="250"/>
      <c r="B127" s="223"/>
      <c r="C127" s="215"/>
      <c r="D127" s="215"/>
      <c r="E127" s="223"/>
      <c r="F127" s="223"/>
      <c r="G127" s="223"/>
      <c r="H127" s="223"/>
      <c r="I127" s="223"/>
      <c r="J127" s="223"/>
      <c r="K127" s="223"/>
      <c r="L127" s="223"/>
      <c r="M127" s="243" t="n">
        <f aca="false">SUM(F127:L127)</f>
        <v>0</v>
      </c>
      <c r="N127" s="224"/>
    </row>
    <row r="128" customFormat="false" ht="36" hidden="false" customHeight="false" outlineLevel="0" collapsed="false">
      <c r="A128" s="225" t="str">
        <f aca="false">'WAG Menu'!E37</f>
        <v>Chilled Apricots</v>
      </c>
      <c r="B128" s="223" t="s">
        <v>300</v>
      </c>
      <c r="C128" s="215" t="s">
        <v>903</v>
      </c>
      <c r="D128" s="215"/>
      <c r="E128" s="223"/>
      <c r="F128" s="223"/>
      <c r="G128" s="223"/>
      <c r="H128" s="223"/>
      <c r="I128" s="223"/>
      <c r="J128" s="223"/>
      <c r="K128" s="223"/>
      <c r="L128" s="223"/>
      <c r="M128" s="243" t="n">
        <f aca="false">SUM(F128:L128)</f>
        <v>0</v>
      </c>
      <c r="N128" s="224"/>
    </row>
    <row r="129" customFormat="false" ht="36" hidden="false" customHeight="false" outlineLevel="0" collapsed="false">
      <c r="A129" s="246" t="s">
        <v>904</v>
      </c>
      <c r="B129" s="231" t="s">
        <v>367</v>
      </c>
      <c r="C129" s="236" t="s">
        <v>375</v>
      </c>
      <c r="D129" s="215"/>
      <c r="E129" s="223"/>
      <c r="F129" s="223"/>
      <c r="G129" s="223"/>
      <c r="H129" s="223"/>
      <c r="I129" s="223"/>
      <c r="J129" s="223"/>
      <c r="K129" s="223"/>
      <c r="L129" s="223"/>
      <c r="M129" s="243" t="n">
        <f aca="false">SUM(F129:L129)</f>
        <v>0</v>
      </c>
      <c r="N129" s="224"/>
    </row>
    <row r="130" customFormat="false" ht="36" hidden="false" customHeight="false" outlineLevel="0" collapsed="false">
      <c r="A130" s="246" t="s">
        <v>905</v>
      </c>
      <c r="B130" s="231" t="s">
        <v>367</v>
      </c>
      <c r="C130" s="236" t="s">
        <v>471</v>
      </c>
      <c r="D130" s="215"/>
      <c r="E130" s="223"/>
      <c r="F130" s="223"/>
      <c r="G130" s="223"/>
      <c r="H130" s="223"/>
      <c r="I130" s="223"/>
      <c r="J130" s="223"/>
      <c r="K130" s="223"/>
      <c r="L130" s="223"/>
      <c r="M130" s="243" t="n">
        <f aca="false">SUM(F130:L130)</f>
        <v>0</v>
      </c>
      <c r="N130" s="224"/>
    </row>
    <row r="131" customFormat="false" ht="36" hidden="false" customHeight="false" outlineLevel="0" collapsed="false">
      <c r="A131" s="246" t="s">
        <v>120</v>
      </c>
      <c r="B131" s="231" t="s">
        <v>300</v>
      </c>
      <c r="C131" s="236" t="s">
        <v>697</v>
      </c>
      <c r="D131" s="215"/>
      <c r="E131" s="223"/>
      <c r="F131" s="223"/>
      <c r="G131" s="223"/>
      <c r="H131" s="223"/>
      <c r="I131" s="223"/>
      <c r="J131" s="223"/>
      <c r="K131" s="223"/>
      <c r="L131" s="223"/>
      <c r="M131" s="243" t="n">
        <f aca="false">SUM(F131:L131)</f>
        <v>0</v>
      </c>
      <c r="N131" s="224"/>
    </row>
    <row r="132" customFormat="false" ht="36" hidden="false" customHeight="false" outlineLevel="0" collapsed="false">
      <c r="A132" s="246" t="s">
        <v>698</v>
      </c>
      <c r="B132" s="231" t="s">
        <v>367</v>
      </c>
      <c r="C132" s="236" t="s">
        <v>375</v>
      </c>
      <c r="D132" s="215"/>
      <c r="E132" s="223"/>
      <c r="F132" s="223"/>
      <c r="G132" s="223"/>
      <c r="H132" s="223"/>
      <c r="I132" s="223"/>
      <c r="J132" s="223"/>
      <c r="K132" s="223"/>
      <c r="L132" s="223"/>
      <c r="M132" s="243" t="n">
        <f aca="false">SUM(F132:L132)</f>
        <v>0</v>
      </c>
      <c r="N132" s="224"/>
    </row>
    <row r="133" customFormat="false" ht="36" hidden="false" customHeight="false" outlineLevel="0" collapsed="false">
      <c r="A133" s="246" t="s">
        <v>699</v>
      </c>
      <c r="B133" s="231" t="s">
        <v>367</v>
      </c>
      <c r="C133" s="236" t="s">
        <v>377</v>
      </c>
      <c r="D133" s="215"/>
      <c r="E133" s="223"/>
      <c r="F133" s="223"/>
      <c r="G133" s="223"/>
      <c r="H133" s="223"/>
      <c r="I133" s="223"/>
      <c r="J133" s="223"/>
      <c r="K133" s="223"/>
      <c r="L133" s="223"/>
      <c r="M133" s="243" t="n">
        <f aca="false">SUM(F133:L133)</f>
        <v>0</v>
      </c>
      <c r="N133" s="224"/>
    </row>
    <row r="134" customFormat="false" ht="18" hidden="false" customHeight="false" outlineLevel="0" collapsed="false">
      <c r="A134" s="250"/>
      <c r="B134" s="223"/>
      <c r="C134" s="215"/>
      <c r="D134" s="215"/>
      <c r="E134" s="223"/>
      <c r="F134" s="223"/>
      <c r="G134" s="223"/>
      <c r="H134" s="223"/>
      <c r="I134" s="223"/>
      <c r="J134" s="223"/>
      <c r="K134" s="223"/>
      <c r="L134" s="223"/>
      <c r="M134" s="243" t="n">
        <f aca="false">SUM(F134:L134)</f>
        <v>0</v>
      </c>
      <c r="N134" s="224"/>
    </row>
    <row r="135" customFormat="false" ht="22.5" hidden="false" customHeight="true" outlineLevel="0" collapsed="false">
      <c r="A135" s="379" t="s">
        <v>472</v>
      </c>
      <c r="B135" s="379"/>
      <c r="C135" s="379"/>
      <c r="D135" s="379"/>
      <c r="E135" s="379"/>
      <c r="F135" s="379"/>
      <c r="G135" s="379"/>
      <c r="H135" s="379"/>
      <c r="I135" s="379"/>
      <c r="J135" s="379"/>
      <c r="K135" s="379"/>
      <c r="L135" s="379"/>
      <c r="M135" s="379"/>
      <c r="N135" s="379"/>
    </row>
    <row r="136" customFormat="false" ht="18" hidden="false" customHeight="false" outlineLevel="0" collapsed="false">
      <c r="A136" s="268" t="s">
        <v>473</v>
      </c>
      <c r="B136" s="260" t="s">
        <v>474</v>
      </c>
      <c r="C136" s="269"/>
      <c r="D136" s="269" t="s">
        <v>475</v>
      </c>
      <c r="E136" s="269"/>
      <c r="F136" s="269" t="s">
        <v>476</v>
      </c>
      <c r="G136" s="269" t="s">
        <v>477</v>
      </c>
      <c r="H136" s="269"/>
      <c r="I136" s="266"/>
      <c r="J136" s="266"/>
      <c r="K136" s="266"/>
      <c r="L136" s="266"/>
      <c r="M136" s="267"/>
      <c r="N136" s="266"/>
    </row>
    <row r="137" customFormat="false" ht="18" hidden="false" customHeight="false" outlineLevel="0" collapsed="false">
      <c r="A137" s="264"/>
      <c r="B137" s="265"/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7"/>
      <c r="N137" s="266"/>
    </row>
    <row r="138" customFormat="false" ht="18" hidden="false" customHeight="false" outlineLevel="0" collapsed="false">
      <c r="A138" s="264"/>
      <c r="B138" s="265"/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7"/>
      <c r="N138" s="266"/>
    </row>
    <row r="139" customFormat="false" ht="18" hidden="false" customHeight="false" outlineLevel="0" collapsed="false">
      <c r="A139" s="264"/>
      <c r="B139" s="265"/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7"/>
      <c r="N139" s="266"/>
    </row>
    <row r="140" customFormat="false" ht="18" hidden="false" customHeight="false" outlineLevel="0" collapsed="false">
      <c r="A140" s="264"/>
      <c r="B140" s="265"/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7"/>
      <c r="N140" s="266"/>
    </row>
    <row r="141" customFormat="false" ht="18" hidden="false" customHeight="false" outlineLevel="0" collapsed="false">
      <c r="A141" s="264"/>
      <c r="B141" s="265"/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7"/>
      <c r="N141" s="266"/>
    </row>
    <row r="142" customFormat="false" ht="18" hidden="false" customHeight="false" outlineLevel="0" collapsed="false">
      <c r="A142" s="268" t="s">
        <v>478</v>
      </c>
      <c r="B142" s="260" t="s">
        <v>474</v>
      </c>
      <c r="C142" s="269"/>
      <c r="D142" s="269" t="s">
        <v>475</v>
      </c>
      <c r="E142" s="269"/>
      <c r="F142" s="269" t="s">
        <v>476</v>
      </c>
      <c r="G142" s="269" t="s">
        <v>477</v>
      </c>
      <c r="H142" s="269"/>
      <c r="I142" s="266"/>
      <c r="J142" s="266"/>
      <c r="K142" s="266"/>
      <c r="L142" s="266"/>
      <c r="M142" s="267"/>
      <c r="N142" s="266"/>
    </row>
    <row r="143" customFormat="false" ht="18" hidden="false" customHeight="false" outlineLevel="0" collapsed="false">
      <c r="A143" s="250"/>
      <c r="B143" s="223"/>
      <c r="C143" s="215"/>
      <c r="D143" s="266"/>
      <c r="E143" s="266"/>
      <c r="F143" s="266"/>
      <c r="G143" s="266"/>
      <c r="H143" s="266"/>
      <c r="I143" s="266"/>
      <c r="J143" s="266"/>
      <c r="K143" s="266"/>
      <c r="L143" s="266"/>
      <c r="M143" s="267"/>
      <c r="N143" s="266"/>
    </row>
    <row r="144" customFormat="false" ht="18" hidden="false" customHeight="false" outlineLevel="0" collapsed="false">
      <c r="A144" s="264"/>
      <c r="B144" s="265"/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7"/>
      <c r="N144" s="266"/>
    </row>
    <row r="145" customFormat="false" ht="18" hidden="false" customHeight="false" outlineLevel="0" collapsed="false">
      <c r="A145" s="264"/>
      <c r="B145" s="265"/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7"/>
      <c r="N145" s="266"/>
    </row>
    <row r="146" customFormat="false" ht="18" hidden="false" customHeight="false" outlineLevel="0" collapsed="false">
      <c r="A146" s="264"/>
      <c r="B146" s="265"/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7"/>
      <c r="N146" s="266"/>
    </row>
    <row r="147" customFormat="false" ht="18" hidden="false" customHeight="false" outlineLevel="0" collapsed="false">
      <c r="A147" s="250"/>
      <c r="B147" s="223"/>
      <c r="C147" s="215"/>
      <c r="D147" s="266"/>
      <c r="E147" s="266"/>
      <c r="F147" s="266"/>
      <c r="G147" s="266"/>
      <c r="H147" s="266"/>
      <c r="I147" s="266"/>
      <c r="J147" s="266"/>
      <c r="K147" s="266"/>
      <c r="L147" s="266"/>
      <c r="M147" s="267"/>
      <c r="N147" s="266"/>
    </row>
    <row r="148" customFormat="false" ht="18" hidden="false" customHeight="false" outlineLevel="0" collapsed="false">
      <c r="A148" s="250"/>
      <c r="B148" s="223"/>
      <c r="C148" s="215"/>
      <c r="D148" s="266"/>
      <c r="E148" s="266"/>
      <c r="F148" s="266"/>
      <c r="G148" s="266"/>
      <c r="H148" s="266"/>
      <c r="I148" s="266"/>
      <c r="J148" s="266"/>
      <c r="K148" s="266"/>
      <c r="L148" s="266"/>
      <c r="M148" s="267"/>
      <c r="N148" s="266"/>
    </row>
    <row r="149" customFormat="false" ht="18" hidden="false" customHeight="false" outlineLevel="0" collapsed="false">
      <c r="A149" s="264"/>
      <c r="B149" s="265"/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7"/>
      <c r="N149" s="266"/>
    </row>
    <row r="150" customFormat="false" ht="18" hidden="false" customHeight="false" outlineLevel="0" collapsed="false">
      <c r="A150" s="264"/>
      <c r="B150" s="265"/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7"/>
      <c r="N150" s="266"/>
    </row>
    <row r="151" customFormat="false" ht="18" hidden="false" customHeight="false" outlineLevel="0" collapsed="false">
      <c r="A151" s="264"/>
      <c r="B151" s="265"/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7"/>
      <c r="N151" s="266"/>
    </row>
    <row r="152" customFormat="false" ht="18" hidden="false" customHeight="false" outlineLevel="0" collapsed="false">
      <c r="A152" s="264"/>
      <c r="B152" s="265"/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7"/>
      <c r="N152" s="266"/>
    </row>
    <row r="153" customFormat="false" ht="18" hidden="false" customHeight="false" outlineLevel="0" collapsed="false">
      <c r="A153" s="268" t="s">
        <v>479</v>
      </c>
      <c r="B153" s="260" t="s">
        <v>474</v>
      </c>
      <c r="C153" s="269"/>
      <c r="D153" s="269" t="s">
        <v>475</v>
      </c>
      <c r="E153" s="269"/>
      <c r="F153" s="269" t="s">
        <v>476</v>
      </c>
      <c r="G153" s="269" t="s">
        <v>477</v>
      </c>
      <c r="H153" s="269"/>
      <c r="I153" s="266"/>
      <c r="J153" s="266"/>
      <c r="K153" s="266"/>
      <c r="L153" s="266"/>
      <c r="M153" s="267"/>
      <c r="N153" s="266"/>
    </row>
    <row r="154" customFormat="false" ht="18" hidden="false" customHeight="false" outlineLevel="0" collapsed="false">
      <c r="A154" s="264"/>
      <c r="B154" s="265"/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7"/>
      <c r="N154" s="266"/>
    </row>
    <row r="155" customFormat="false" ht="18" hidden="false" customHeight="false" outlineLevel="0" collapsed="false">
      <c r="A155" s="264"/>
      <c r="B155" s="265"/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7"/>
      <c r="N155" s="266"/>
    </row>
    <row r="156" customFormat="false" ht="18" hidden="false" customHeight="false" outlineLevel="0" collapsed="false">
      <c r="A156" s="264"/>
      <c r="B156" s="265"/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7"/>
      <c r="N156" s="266"/>
    </row>
    <row r="157" customFormat="false" ht="18" hidden="false" customHeight="false" outlineLevel="0" collapsed="false">
      <c r="A157" s="264"/>
      <c r="B157" s="265"/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7"/>
      <c r="N157" s="266"/>
    </row>
    <row r="158" customFormat="false" ht="18" hidden="false" customHeight="false" outlineLevel="0" collapsed="false">
      <c r="A158" s="264"/>
      <c r="B158" s="265"/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7"/>
      <c r="N158" s="266"/>
    </row>
    <row r="159" customFormat="false" ht="18" hidden="false" customHeight="false" outlineLevel="0" collapsed="false">
      <c r="A159" s="264"/>
      <c r="B159" s="265"/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7"/>
      <c r="N159" s="266"/>
    </row>
    <row r="160" customFormat="false" ht="18" hidden="false" customHeight="false" outlineLevel="0" collapsed="false">
      <c r="A160" s="264"/>
      <c r="B160" s="265"/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7"/>
      <c r="N160" s="266"/>
    </row>
    <row r="161" customFormat="false" ht="18" hidden="false" customHeight="false" outlineLevel="0" collapsed="false">
      <c r="A161" s="264"/>
      <c r="B161" s="265"/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7"/>
      <c r="N161" s="266"/>
    </row>
    <row r="162" customFormat="false" ht="18" hidden="false" customHeight="false" outlineLevel="0" collapsed="false">
      <c r="A162" s="264"/>
      <c r="B162" s="265"/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7"/>
      <c r="N162" s="266"/>
    </row>
    <row r="163" customFormat="false" ht="18" hidden="false" customHeight="false" outlineLevel="0" collapsed="false">
      <c r="A163" s="264"/>
      <c r="B163" s="265"/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7"/>
      <c r="N163" s="266"/>
    </row>
    <row r="164" customFormat="false" ht="18" hidden="false" customHeight="false" outlineLevel="0" collapsed="false">
      <c r="A164" s="264"/>
      <c r="B164" s="265"/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7"/>
      <c r="N164" s="266"/>
    </row>
    <row r="165" customFormat="false" ht="18" hidden="false" customHeight="false" outlineLevel="0" collapsed="false">
      <c r="A165" s="264"/>
      <c r="B165" s="265"/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7"/>
      <c r="N165" s="266"/>
    </row>
    <row r="166" customFormat="false" ht="18" hidden="false" customHeight="false" outlineLevel="0" collapsed="false">
      <c r="A166" s="264"/>
      <c r="B166" s="265"/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7"/>
      <c r="N166" s="266"/>
    </row>
    <row r="167" customFormat="false" ht="18" hidden="false" customHeight="false" outlineLevel="0" collapsed="false">
      <c r="A167" s="264"/>
      <c r="B167" s="265"/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7"/>
      <c r="N167" s="266"/>
    </row>
    <row r="168" customFormat="false" ht="18" hidden="false" customHeight="false" outlineLevel="0" collapsed="false">
      <c r="A168" s="264"/>
      <c r="B168" s="265"/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7"/>
      <c r="N168" s="266"/>
    </row>
    <row r="169" customFormat="false" ht="18" hidden="false" customHeight="false" outlineLevel="0" collapsed="false">
      <c r="A169" s="264"/>
      <c r="B169" s="265"/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7"/>
      <c r="N169" s="266"/>
    </row>
    <row r="170" customFormat="false" ht="18" hidden="false" customHeight="false" outlineLevel="0" collapsed="false">
      <c r="A170" s="380"/>
      <c r="B170" s="381"/>
      <c r="C170" s="382"/>
      <c r="D170" s="382"/>
      <c r="E170" s="381"/>
      <c r="F170" s="381"/>
      <c r="G170" s="381"/>
      <c r="H170" s="381"/>
      <c r="I170" s="381"/>
      <c r="J170" s="381"/>
      <c r="K170" s="381"/>
      <c r="L170" s="381"/>
      <c r="M170" s="383"/>
      <c r="N170" s="381"/>
    </row>
  </sheetData>
  <mergeCells count="4">
    <mergeCell ref="A4:N4"/>
    <mergeCell ref="A38:N38"/>
    <mergeCell ref="A83:N83"/>
    <mergeCell ref="A135:N135"/>
  </mergeCells>
  <printOptions headings="false" gridLines="false" gridLinesSet="true" horizontalCentered="true" verticalCentered="false"/>
  <pageMargins left="0.5" right="0.5" top="0.5" bottom="0.6" header="0.511811023622047" footer="0.3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R&amp;8&amp;D</oddFooter>
  </headerFooter>
  <rowBreaks count="3" manualBreakCount="3">
    <brk id="37" man="true" max="16383" min="0"/>
    <brk id="82" man="true" max="16383" min="0"/>
    <brk id="13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8" activePane="bottomLeft" state="frozen"/>
      <selection pane="topLeft" activeCell="A1" activeCellId="0" sqref="A1"/>
      <selection pane="bottomLeft" activeCell="A3" activeCellId="0" sqref="A3"/>
    </sheetView>
  </sheetViews>
  <sheetFormatPr defaultColWidth="23.28125" defaultRowHeight="12.75" zeroHeight="false" outlineLevelRow="0" outlineLevelCol="0"/>
  <cols>
    <col collapsed="false" customWidth="false" hidden="false" outlineLevel="0" max="257" min="1" style="135" width="23.28"/>
  </cols>
  <sheetData>
    <row r="1" customFormat="false" ht="30" hidden="false" customHeight="true" outlineLevel="0" collapsed="false">
      <c r="A1" s="136" t="s">
        <v>906</v>
      </c>
      <c r="B1" s="136"/>
      <c r="C1" s="136"/>
      <c r="D1" s="136"/>
      <c r="E1" s="136"/>
    </row>
    <row r="2" customFormat="false" ht="30" hidden="false" customHeight="true" outlineLevel="0" collapsed="false">
      <c r="A2" s="137" t="str">
        <f aca="false">'WAG Menu'!F3</f>
        <v>Nov-3,Nov-24,Dec-15,Jan-5, Jan-26, Feb-16, Mar-8, Mar-29, Apr-19</v>
      </c>
      <c r="B2" s="137"/>
      <c r="C2" s="137"/>
      <c r="D2" s="137"/>
      <c r="E2" s="137"/>
    </row>
    <row r="3" customFormat="false" ht="21" hidden="false" customHeight="true" outlineLevel="0" collapsed="false">
      <c r="A3" s="138" t="s">
        <v>247</v>
      </c>
      <c r="B3" s="139"/>
      <c r="C3" s="139"/>
      <c r="D3" s="139"/>
      <c r="E3" s="138" t="s">
        <v>248</v>
      </c>
      <c r="F3" s="138"/>
      <c r="G3" s="138"/>
      <c r="H3" s="138"/>
      <c r="J3" s="140"/>
    </row>
    <row r="4" customFormat="false" ht="45.75" hidden="false" customHeight="true" outlineLevel="0" collapsed="false">
      <c r="A4" s="141" t="s">
        <v>249</v>
      </c>
      <c r="B4" s="142" t="s">
        <v>250</v>
      </c>
      <c r="C4" s="142" t="s">
        <v>251</v>
      </c>
      <c r="D4" s="142" t="s">
        <v>252</v>
      </c>
      <c r="E4" s="142" t="s">
        <v>253</v>
      </c>
      <c r="F4" s="143" t="s">
        <v>254</v>
      </c>
      <c r="G4" s="144" t="s">
        <v>255</v>
      </c>
      <c r="H4" s="144" t="s">
        <v>256</v>
      </c>
      <c r="I4" s="145" t="s">
        <v>257</v>
      </c>
      <c r="J4" s="142" t="s">
        <v>258</v>
      </c>
    </row>
    <row r="5" customFormat="false" ht="18" hidden="false" customHeight="true" outlineLevel="0" collapsed="false">
      <c r="A5" s="146" t="s">
        <v>65</v>
      </c>
      <c r="B5" s="147"/>
      <c r="C5" s="147"/>
      <c r="D5" s="147"/>
      <c r="E5" s="147"/>
      <c r="F5" s="147"/>
      <c r="G5" s="147"/>
      <c r="H5" s="147"/>
      <c r="I5" s="147"/>
      <c r="J5" s="147"/>
      <c r="K5" s="148"/>
    </row>
    <row r="6" customFormat="false" ht="53.25" hidden="false" customHeight="true" outlineLevel="0" collapsed="false">
      <c r="A6" s="149" t="str">
        <f aca="false">'WAG Menu'!$F$4</f>
        <v>Apple Juice</v>
      </c>
      <c r="B6" s="150" t="s">
        <v>259</v>
      </c>
      <c r="C6" s="151" t="s">
        <v>260</v>
      </c>
      <c r="D6" s="151" t="s">
        <v>260</v>
      </c>
      <c r="E6" s="151" t="s">
        <v>260</v>
      </c>
      <c r="F6" s="151" t="s">
        <v>261</v>
      </c>
      <c r="G6" s="151" t="s">
        <v>261</v>
      </c>
      <c r="H6" s="151" t="s">
        <v>261</v>
      </c>
      <c r="I6" s="151" t="s">
        <v>262</v>
      </c>
      <c r="J6" s="151" t="s">
        <v>262</v>
      </c>
    </row>
    <row r="7" customFormat="false" ht="60.75" hidden="false" customHeight="true" outlineLevel="0" collapsed="false">
      <c r="A7" s="149" t="str">
        <f aca="false">'WAG Menu'!$F$5</f>
        <v>Oatbran Cereal</v>
      </c>
      <c r="B7" s="150" t="s">
        <v>263</v>
      </c>
      <c r="C7" s="151" t="s">
        <v>262</v>
      </c>
      <c r="D7" s="151" t="s">
        <v>262</v>
      </c>
      <c r="E7" s="151" t="s">
        <v>264</v>
      </c>
      <c r="F7" s="151" t="s">
        <v>265</v>
      </c>
      <c r="G7" s="151" t="s">
        <v>265</v>
      </c>
      <c r="H7" s="151" t="s">
        <v>265</v>
      </c>
      <c r="I7" s="151" t="s">
        <v>262</v>
      </c>
      <c r="J7" s="151" t="s">
        <v>266</v>
      </c>
    </row>
    <row r="8" customFormat="false" ht="51" hidden="false" customHeight="true" outlineLevel="0" collapsed="false">
      <c r="A8" s="149" t="str">
        <f aca="false">'WAG Menu'!$F$6</f>
        <v>Poached Eggs</v>
      </c>
      <c r="B8" s="366" t="s">
        <v>267</v>
      </c>
      <c r="C8" s="366" t="s">
        <v>262</v>
      </c>
      <c r="D8" s="384" t="s">
        <v>262</v>
      </c>
      <c r="E8" s="366" t="s">
        <v>907</v>
      </c>
      <c r="F8" s="366" t="s">
        <v>262</v>
      </c>
      <c r="G8" s="366" t="s">
        <v>262</v>
      </c>
      <c r="H8" s="366" t="s">
        <v>907</v>
      </c>
      <c r="I8" s="366" t="s">
        <v>262</v>
      </c>
      <c r="J8" s="366" t="s">
        <v>262</v>
      </c>
      <c r="K8" s="148"/>
    </row>
    <row r="9" customFormat="false" ht="51" hidden="false" customHeight="true" outlineLevel="0" collapsed="false">
      <c r="A9" s="149" t="str">
        <f aca="false">'WAG Menu'!$F$7</f>
        <v>Whole Wheat Toast</v>
      </c>
      <c r="B9" s="150" t="s">
        <v>269</v>
      </c>
      <c r="C9" s="151" t="s">
        <v>262</v>
      </c>
      <c r="D9" s="151" t="s">
        <v>262</v>
      </c>
      <c r="E9" s="151" t="s">
        <v>270</v>
      </c>
      <c r="F9" s="151" t="s">
        <v>271</v>
      </c>
      <c r="G9" s="151" t="s">
        <v>271</v>
      </c>
      <c r="H9" s="151" t="s">
        <v>272</v>
      </c>
      <c r="I9" s="151" t="s">
        <v>262</v>
      </c>
      <c r="J9" s="151" t="s">
        <v>273</v>
      </c>
      <c r="K9" s="148"/>
    </row>
    <row r="10" customFormat="false" ht="51" hidden="false" customHeight="true" outlineLevel="0" collapsed="false">
      <c r="A10" s="149" t="str">
        <f aca="false">'WAG Menu'!$F$8</f>
        <v>Tropical Fruit Salad</v>
      </c>
      <c r="B10" s="150" t="s">
        <v>274</v>
      </c>
      <c r="C10" s="151" t="s">
        <v>262</v>
      </c>
      <c r="D10" s="151" t="s">
        <v>275</v>
      </c>
      <c r="E10" s="151" t="s">
        <v>276</v>
      </c>
      <c r="F10" s="151" t="s">
        <v>908</v>
      </c>
      <c r="G10" s="151" t="s">
        <v>909</v>
      </c>
      <c r="H10" s="151" t="s">
        <v>910</v>
      </c>
      <c r="I10" s="151" t="s">
        <v>262</v>
      </c>
      <c r="J10" s="151" t="s">
        <v>262</v>
      </c>
    </row>
    <row r="11" customFormat="false" ht="45" hidden="false" customHeight="true" outlineLevel="0" collapsed="false">
      <c r="A11" s="155" t="s">
        <v>277</v>
      </c>
      <c r="B11" s="150" t="s">
        <v>278</v>
      </c>
      <c r="C11" s="151" t="s">
        <v>262</v>
      </c>
      <c r="D11" s="151" t="s">
        <v>262</v>
      </c>
      <c r="E11" s="151" t="s">
        <v>262</v>
      </c>
      <c r="F11" s="151" t="s">
        <v>261</v>
      </c>
      <c r="G11" s="151" t="s">
        <v>261</v>
      </c>
      <c r="H11" s="151" t="s">
        <v>261</v>
      </c>
      <c r="I11" s="151" t="s">
        <v>262</v>
      </c>
      <c r="J11" s="151" t="s">
        <v>262</v>
      </c>
    </row>
    <row r="12" customFormat="false" ht="48.75" hidden="false" customHeight="true" outlineLevel="0" collapsed="false">
      <c r="A12" s="155" t="s">
        <v>243</v>
      </c>
      <c r="B12" s="150" t="s">
        <v>259</v>
      </c>
      <c r="C12" s="151" t="s">
        <v>262</v>
      </c>
      <c r="D12" s="151" t="s">
        <v>262</v>
      </c>
      <c r="E12" s="151" t="s">
        <v>262</v>
      </c>
      <c r="F12" s="151" t="s">
        <v>261</v>
      </c>
      <c r="G12" s="151" t="s">
        <v>261</v>
      </c>
      <c r="H12" s="151" t="s">
        <v>261</v>
      </c>
      <c r="I12" s="151" t="s">
        <v>262</v>
      </c>
      <c r="J12" s="151" t="s">
        <v>262</v>
      </c>
      <c r="M12" s="385"/>
      <c r="N12" s="181"/>
      <c r="O12" s="181"/>
      <c r="P12" s="181"/>
      <c r="Q12" s="386"/>
      <c r="R12" s="386"/>
      <c r="S12" s="386"/>
    </row>
    <row r="13" customFormat="false" ht="21" hidden="false" customHeight="true" outlineLevel="0" collapsed="false">
      <c r="A13" s="156" t="s">
        <v>279</v>
      </c>
      <c r="B13" s="157"/>
      <c r="C13" s="158"/>
      <c r="D13" s="158"/>
      <c r="E13" s="158"/>
      <c r="F13" s="158"/>
      <c r="G13" s="158"/>
      <c r="H13" s="158"/>
      <c r="I13" s="158"/>
      <c r="J13" s="158"/>
    </row>
    <row r="14" customFormat="false" ht="56.25" hidden="false" customHeight="true" outlineLevel="0" collapsed="false">
      <c r="A14" s="149" t="str">
        <f aca="false">'WAG Menu'!$F$10</f>
        <v>Variety of Cold Cereals</v>
      </c>
      <c r="B14" s="271" t="s">
        <v>263</v>
      </c>
      <c r="C14" s="151" t="s">
        <v>262</v>
      </c>
      <c r="D14" s="151" t="s">
        <v>262</v>
      </c>
      <c r="E14" s="331" t="s">
        <v>280</v>
      </c>
      <c r="F14" s="151" t="s">
        <v>490</v>
      </c>
      <c r="G14" s="151" t="s">
        <v>490</v>
      </c>
      <c r="H14" s="331" t="s">
        <v>280</v>
      </c>
      <c r="I14" s="151" t="s">
        <v>262</v>
      </c>
      <c r="J14" s="151" t="s">
        <v>491</v>
      </c>
    </row>
    <row r="15" customFormat="false" ht="54.75" hidden="false" customHeight="true" outlineLevel="0" collapsed="false">
      <c r="A15" s="149" t="str">
        <f aca="false">'WAG Menu'!$F$11</f>
        <v>Vanilla Yogurt</v>
      </c>
      <c r="B15" s="150" t="s">
        <v>283</v>
      </c>
      <c r="C15" s="191" t="s">
        <v>262</v>
      </c>
      <c r="D15" s="191" t="s">
        <v>262</v>
      </c>
      <c r="E15" s="387" t="s">
        <v>262</v>
      </c>
      <c r="F15" s="151" t="s">
        <v>262</v>
      </c>
      <c r="G15" s="151" t="s">
        <v>262</v>
      </c>
      <c r="H15" s="151" t="s">
        <v>262</v>
      </c>
      <c r="I15" s="151" t="s">
        <v>262</v>
      </c>
      <c r="J15" s="151" t="s">
        <v>262</v>
      </c>
    </row>
    <row r="16" customFormat="false" ht="54.75" hidden="false" customHeight="true" outlineLevel="0" collapsed="false">
      <c r="A16" s="149" t="str">
        <f aca="false">'WAG Menu'!F12</f>
        <v>Carrot Muffin</v>
      </c>
      <c r="B16" s="152" t="s">
        <v>267</v>
      </c>
      <c r="C16" s="153" t="s">
        <v>262</v>
      </c>
      <c r="D16" s="153" t="s">
        <v>262</v>
      </c>
      <c r="E16" s="153" t="s">
        <v>270</v>
      </c>
      <c r="F16" s="153" t="s">
        <v>262</v>
      </c>
      <c r="G16" s="153" t="s">
        <v>262</v>
      </c>
      <c r="H16" s="153" t="s">
        <v>270</v>
      </c>
      <c r="I16" s="153" t="s">
        <v>262</v>
      </c>
      <c r="J16" s="153" t="s">
        <v>273</v>
      </c>
    </row>
    <row r="17" customFormat="false" ht="17.25" hidden="false" customHeight="true" outlineLevel="0" collapsed="false">
      <c r="A17" s="166" t="s">
        <v>67</v>
      </c>
    </row>
    <row r="18" customFormat="false" ht="56.25" hidden="false" customHeight="true" outlineLevel="0" collapsed="false">
      <c r="A18" s="149" t="str">
        <f aca="false">'WAG Menu'!$F$14</f>
        <v>French Canadian Pea Soup</v>
      </c>
      <c r="B18" s="150" t="s">
        <v>288</v>
      </c>
      <c r="C18" s="151" t="s">
        <v>289</v>
      </c>
      <c r="D18" s="151" t="s">
        <v>289</v>
      </c>
      <c r="E18" s="151" t="s">
        <v>289</v>
      </c>
      <c r="F18" s="168" t="s">
        <v>290</v>
      </c>
      <c r="G18" s="168" t="s">
        <v>911</v>
      </c>
      <c r="H18" s="168" t="s">
        <v>911</v>
      </c>
      <c r="I18" s="168" t="s">
        <v>290</v>
      </c>
      <c r="J18" s="168" t="s">
        <v>912</v>
      </c>
      <c r="K18" s="148"/>
    </row>
    <row r="19" customFormat="false" ht="87.75" hidden="false" customHeight="true" outlineLevel="0" collapsed="false">
      <c r="A19" s="149" t="str">
        <f aca="false">'WAG Menu'!$F$15</f>
        <v>Fish and Chips</v>
      </c>
      <c r="B19" s="175" t="s">
        <v>913</v>
      </c>
      <c r="C19" s="168" t="s">
        <v>914</v>
      </c>
      <c r="D19" s="168" t="s">
        <v>915</v>
      </c>
      <c r="E19" s="168" t="s">
        <v>916</v>
      </c>
      <c r="F19" s="168" t="s">
        <v>917</v>
      </c>
      <c r="G19" s="168" t="s">
        <v>918</v>
      </c>
      <c r="H19" s="168" t="s">
        <v>919</v>
      </c>
      <c r="I19" s="175" t="s">
        <v>920</v>
      </c>
      <c r="J19" s="168" t="s">
        <v>921</v>
      </c>
      <c r="K19" s="181"/>
      <c r="L19" s="181"/>
      <c r="M19" s="148"/>
    </row>
    <row r="20" customFormat="false" ht="51" hidden="false" customHeight="true" outlineLevel="0" collapsed="false">
      <c r="A20" s="149" t="str">
        <f aca="false">'WAG Menu'!$F$16</f>
        <v>Creamy Coleslaw</v>
      </c>
      <c r="B20" s="175" t="s">
        <v>274</v>
      </c>
      <c r="C20" s="168" t="s">
        <v>262</v>
      </c>
      <c r="D20" s="151" t="s">
        <v>275</v>
      </c>
      <c r="E20" s="151" t="s">
        <v>270</v>
      </c>
      <c r="F20" s="168" t="s">
        <v>262</v>
      </c>
      <c r="G20" s="151" t="s">
        <v>275</v>
      </c>
      <c r="H20" s="151" t="s">
        <v>270</v>
      </c>
      <c r="I20" s="151" t="s">
        <v>262</v>
      </c>
      <c r="J20" s="151" t="s">
        <v>262</v>
      </c>
      <c r="K20" s="148"/>
    </row>
    <row r="21" customFormat="false" ht="46.5" hidden="false" customHeight="true" outlineLevel="0" collapsed="false">
      <c r="A21" s="149" t="str">
        <f aca="false">'WAG Menu'!$F$17</f>
        <v>Diced Peaches</v>
      </c>
      <c r="B21" s="271" t="s">
        <v>300</v>
      </c>
      <c r="C21" s="356" t="s">
        <v>262</v>
      </c>
      <c r="D21" s="151" t="s">
        <v>275</v>
      </c>
      <c r="E21" s="151" t="s">
        <v>270</v>
      </c>
      <c r="F21" s="191" t="s">
        <v>262</v>
      </c>
      <c r="G21" s="151" t="s">
        <v>275</v>
      </c>
      <c r="H21" s="151" t="s">
        <v>270</v>
      </c>
      <c r="I21" s="191" t="s">
        <v>262</v>
      </c>
      <c r="J21" s="191" t="s">
        <v>262</v>
      </c>
      <c r="K21" s="148"/>
    </row>
    <row r="22" customFormat="false" ht="46.5" hidden="false" customHeight="true" outlineLevel="0" collapsed="false">
      <c r="A22" s="155" t="s">
        <v>301</v>
      </c>
      <c r="B22" s="150" t="s">
        <v>302</v>
      </c>
      <c r="C22" s="151" t="s">
        <v>262</v>
      </c>
      <c r="D22" s="151" t="s">
        <v>303</v>
      </c>
      <c r="E22" s="151" t="s">
        <v>303</v>
      </c>
      <c r="F22" s="174" t="s">
        <v>304</v>
      </c>
      <c r="G22" s="151" t="s">
        <v>303</v>
      </c>
      <c r="H22" s="151" t="s">
        <v>303</v>
      </c>
      <c r="I22" s="151" t="s">
        <v>262</v>
      </c>
      <c r="J22" s="151" t="s">
        <v>305</v>
      </c>
      <c r="K22" s="148"/>
    </row>
    <row r="23" customFormat="false" ht="48.75" hidden="false" customHeight="true" outlineLevel="0" collapsed="false">
      <c r="A23" s="155" t="s">
        <v>327</v>
      </c>
      <c r="B23" s="150" t="s">
        <v>328</v>
      </c>
      <c r="C23" s="151" t="s">
        <v>262</v>
      </c>
      <c r="D23" s="151" t="s">
        <v>262</v>
      </c>
      <c r="E23" s="168" t="s">
        <v>276</v>
      </c>
      <c r="F23" s="151" t="s">
        <v>329</v>
      </c>
      <c r="G23" s="151" t="s">
        <v>329</v>
      </c>
      <c r="H23" s="151" t="s">
        <v>272</v>
      </c>
      <c r="I23" s="151" t="s">
        <v>262</v>
      </c>
      <c r="J23" s="151" t="s">
        <v>313</v>
      </c>
      <c r="K23" s="148"/>
    </row>
    <row r="24" customFormat="false" ht="30.75" hidden="false" customHeight="true" outlineLevel="0" collapsed="false">
      <c r="A24" s="155" t="s">
        <v>277</v>
      </c>
      <c r="B24" s="175" t="s">
        <v>278</v>
      </c>
      <c r="C24" s="168" t="s">
        <v>262</v>
      </c>
      <c r="D24" s="168" t="s">
        <v>262</v>
      </c>
      <c r="E24" s="168" t="s">
        <v>262</v>
      </c>
      <c r="F24" s="168" t="s">
        <v>261</v>
      </c>
      <c r="G24" s="168" t="s">
        <v>261</v>
      </c>
      <c r="H24" s="168" t="s">
        <v>261</v>
      </c>
      <c r="I24" s="168" t="s">
        <v>262</v>
      </c>
      <c r="J24" s="168" t="s">
        <v>262</v>
      </c>
    </row>
    <row r="25" customFormat="false" ht="51.75" hidden="false" customHeight="true" outlineLevel="0" collapsed="false">
      <c r="A25" s="155" t="s">
        <v>243</v>
      </c>
      <c r="B25" s="175" t="s">
        <v>259</v>
      </c>
      <c r="C25" s="168" t="s">
        <v>262</v>
      </c>
      <c r="D25" s="168" t="s">
        <v>262</v>
      </c>
      <c r="E25" s="168" t="s">
        <v>262</v>
      </c>
      <c r="F25" s="168" t="s">
        <v>306</v>
      </c>
      <c r="G25" s="168" t="s">
        <v>306</v>
      </c>
      <c r="H25" s="168" t="s">
        <v>306</v>
      </c>
      <c r="I25" s="168" t="s">
        <v>262</v>
      </c>
      <c r="J25" s="168" t="s">
        <v>262</v>
      </c>
    </row>
    <row r="26" customFormat="false" ht="12.75" hidden="false" customHeight="false" outlineLevel="0" collapsed="false">
      <c r="A26" s="166" t="s">
        <v>279</v>
      </c>
    </row>
    <row r="27" customFormat="false" ht="74.25" hidden="false" customHeight="true" outlineLevel="0" collapsed="false">
      <c r="A27" s="149" t="str">
        <f aca="false">'WAG Menu'!$F$20</f>
        <v>Cottage Cheese Cold Plate</v>
      </c>
      <c r="B27" s="152" t="s">
        <v>496</v>
      </c>
      <c r="C27" s="153" t="s">
        <v>262</v>
      </c>
      <c r="D27" s="153" t="s">
        <v>262</v>
      </c>
      <c r="E27" s="153" t="s">
        <v>270</v>
      </c>
      <c r="F27" s="153" t="s">
        <v>262</v>
      </c>
      <c r="G27" s="153" t="s">
        <v>262</v>
      </c>
      <c r="H27" s="153" t="s">
        <v>270</v>
      </c>
      <c r="I27" s="153" t="s">
        <v>262</v>
      </c>
      <c r="J27" s="272" t="s">
        <v>922</v>
      </c>
    </row>
    <row r="28" customFormat="false" ht="41.25" hidden="false" customHeight="true" outlineLevel="0" collapsed="false">
      <c r="A28" s="388" t="s">
        <v>645</v>
      </c>
      <c r="B28" s="152" t="s">
        <v>923</v>
      </c>
      <c r="C28" s="153" t="s">
        <v>262</v>
      </c>
      <c r="D28" s="153" t="s">
        <v>262</v>
      </c>
      <c r="E28" s="153" t="s">
        <v>262</v>
      </c>
      <c r="F28" s="153" t="s">
        <v>262</v>
      </c>
      <c r="G28" s="153" t="s">
        <v>262</v>
      </c>
      <c r="H28" s="153" t="s">
        <v>262</v>
      </c>
      <c r="I28" s="153" t="s">
        <v>262</v>
      </c>
      <c r="J28" s="153" t="s">
        <v>262</v>
      </c>
    </row>
    <row r="29" customFormat="false" ht="42" hidden="false" customHeight="true" outlineLevel="0" collapsed="false">
      <c r="A29" s="179" t="str">
        <f aca="false">'WAG Menu'!$F$21</f>
        <v>Cranberry Scone</v>
      </c>
      <c r="B29" s="152" t="s">
        <v>496</v>
      </c>
      <c r="C29" s="153" t="s">
        <v>299</v>
      </c>
      <c r="D29" s="153" t="s">
        <v>299</v>
      </c>
      <c r="E29" s="153" t="s">
        <v>270</v>
      </c>
      <c r="F29" s="153" t="s">
        <v>262</v>
      </c>
      <c r="G29" s="153" t="s">
        <v>299</v>
      </c>
      <c r="H29" s="153" t="s">
        <v>270</v>
      </c>
      <c r="I29" s="153" t="s">
        <v>924</v>
      </c>
      <c r="J29" s="152" t="s">
        <v>925</v>
      </c>
    </row>
    <row r="30" customFormat="false" ht="42" hidden="false" customHeight="true" outlineLevel="0" collapsed="false">
      <c r="A30" s="179" t="str">
        <f aca="false">'WAG Menu'!$F$22</f>
        <v>Strawberry Jello</v>
      </c>
      <c r="B30" s="175" t="s">
        <v>274</v>
      </c>
      <c r="C30" s="168" t="s">
        <v>262</v>
      </c>
      <c r="D30" s="151" t="s">
        <v>275</v>
      </c>
      <c r="E30" s="151" t="s">
        <v>270</v>
      </c>
      <c r="F30" s="168" t="s">
        <v>262</v>
      </c>
      <c r="G30" s="151" t="s">
        <v>275</v>
      </c>
      <c r="H30" s="151" t="s">
        <v>270</v>
      </c>
      <c r="I30" s="151" t="s">
        <v>262</v>
      </c>
      <c r="J30" s="151" t="s">
        <v>262</v>
      </c>
    </row>
    <row r="31" customFormat="false" ht="51" hidden="false" customHeight="true" outlineLevel="0" collapsed="false">
      <c r="A31" s="179" t="n">
        <f aca="false">'WAG Menu'!$F$23</f>
        <v>0</v>
      </c>
      <c r="B31" s="175" t="s">
        <v>926</v>
      </c>
      <c r="C31" s="151" t="s">
        <v>262</v>
      </c>
      <c r="D31" s="151" t="s">
        <v>262</v>
      </c>
      <c r="E31" s="151" t="s">
        <v>262</v>
      </c>
      <c r="F31" s="151" t="s">
        <v>927</v>
      </c>
      <c r="G31" s="151" t="s">
        <v>927</v>
      </c>
      <c r="H31" s="151" t="s">
        <v>927</v>
      </c>
      <c r="I31" s="389" t="s">
        <v>262</v>
      </c>
      <c r="J31" s="389" t="s">
        <v>262</v>
      </c>
    </row>
    <row r="32" customFormat="false" ht="17.25" hidden="false" customHeight="true" outlineLevel="0" collapsed="false">
      <c r="A32" s="180" t="s">
        <v>315</v>
      </c>
      <c r="B32" s="181"/>
      <c r="C32" s="181"/>
      <c r="D32" s="181"/>
      <c r="E32" s="181"/>
      <c r="F32" s="181"/>
      <c r="G32" s="181"/>
      <c r="H32" s="181"/>
      <c r="I32" s="181"/>
      <c r="J32" s="181"/>
    </row>
    <row r="33" customFormat="false" ht="16.5" hidden="false" customHeight="true" outlineLevel="0" collapsed="false">
      <c r="A33" s="186" t="s">
        <v>69</v>
      </c>
      <c r="B33" s="187"/>
      <c r="C33" s="178"/>
      <c r="D33" s="178"/>
      <c r="E33" s="178"/>
      <c r="F33" s="178"/>
      <c r="G33" s="178"/>
      <c r="H33" s="178"/>
      <c r="I33" s="178"/>
      <c r="J33" s="178"/>
      <c r="K33" s="148"/>
    </row>
    <row r="34" customFormat="false" ht="59.25" hidden="false" customHeight="true" outlineLevel="0" collapsed="false">
      <c r="A34" s="149" t="str">
        <f aca="false">'WAG Menu'!$F$27</f>
        <v>Chicken Leg with BBQ Sauce</v>
      </c>
      <c r="B34" s="175" t="s">
        <v>330</v>
      </c>
      <c r="C34" s="168" t="s">
        <v>801</v>
      </c>
      <c r="D34" s="168" t="s">
        <v>801</v>
      </c>
      <c r="E34" s="168" t="s">
        <v>802</v>
      </c>
      <c r="F34" s="168" t="s">
        <v>928</v>
      </c>
      <c r="G34" s="168" t="s">
        <v>929</v>
      </c>
      <c r="H34" s="168" t="s">
        <v>930</v>
      </c>
      <c r="I34" s="168" t="s">
        <v>931</v>
      </c>
      <c r="J34" s="168" t="s">
        <v>928</v>
      </c>
      <c r="K34" s="148"/>
    </row>
    <row r="35" customFormat="false" ht="59.25" hidden="false" customHeight="true" outlineLevel="0" collapsed="false">
      <c r="A35" s="149" t="s">
        <v>932</v>
      </c>
      <c r="B35" s="175" t="s">
        <v>933</v>
      </c>
      <c r="C35" s="168" t="s">
        <v>262</v>
      </c>
      <c r="D35" s="168" t="s">
        <v>262</v>
      </c>
      <c r="E35" s="168" t="s">
        <v>262</v>
      </c>
      <c r="F35" s="331" t="s">
        <v>280</v>
      </c>
      <c r="G35" s="331" t="s">
        <v>280</v>
      </c>
      <c r="H35" s="331" t="s">
        <v>280</v>
      </c>
      <c r="I35" s="151" t="s">
        <v>262</v>
      </c>
      <c r="J35" s="168" t="s">
        <v>934</v>
      </c>
    </row>
    <row r="36" customFormat="false" ht="65.25" hidden="false" customHeight="true" outlineLevel="0" collapsed="false">
      <c r="A36" s="149" t="str">
        <f aca="false">'WAG Menu'!$F$28</f>
        <v>Mashed Potatoes</v>
      </c>
      <c r="B36" s="175" t="s">
        <v>339</v>
      </c>
      <c r="C36" s="191" t="s">
        <v>262</v>
      </c>
      <c r="D36" s="191" t="s">
        <v>262</v>
      </c>
      <c r="E36" s="191" t="s">
        <v>262</v>
      </c>
      <c r="F36" s="168" t="s">
        <v>340</v>
      </c>
      <c r="G36" s="168" t="s">
        <v>340</v>
      </c>
      <c r="H36" s="168" t="s">
        <v>340</v>
      </c>
      <c r="I36" s="191" t="s">
        <v>262</v>
      </c>
      <c r="J36" s="151" t="s">
        <v>262</v>
      </c>
      <c r="K36" s="148"/>
    </row>
    <row r="37" customFormat="false" ht="51.75" hidden="false" customHeight="true" outlineLevel="0" collapsed="false">
      <c r="A37" s="149" t="str">
        <f aca="false">'WAG Menu'!$F$29</f>
        <v>Cauliflower</v>
      </c>
      <c r="B37" s="175" t="s">
        <v>274</v>
      </c>
      <c r="C37" s="168" t="s">
        <v>262</v>
      </c>
      <c r="D37" s="151" t="s">
        <v>275</v>
      </c>
      <c r="E37" s="151" t="s">
        <v>270</v>
      </c>
      <c r="F37" s="168" t="s">
        <v>262</v>
      </c>
      <c r="G37" s="151" t="s">
        <v>275</v>
      </c>
      <c r="H37" s="151" t="s">
        <v>270</v>
      </c>
      <c r="I37" s="151" t="s">
        <v>262</v>
      </c>
      <c r="J37" s="151" t="s">
        <v>262</v>
      </c>
      <c r="K37" s="148"/>
    </row>
    <row r="38" customFormat="false" ht="53.25" hidden="false" customHeight="true" outlineLevel="0" collapsed="false">
      <c r="A38" s="149" t="str">
        <f aca="false">'WAG Menu'!$F$30</f>
        <v>Orange Cake</v>
      </c>
      <c r="B38" s="390" t="s">
        <v>679</v>
      </c>
      <c r="C38" s="391" t="s">
        <v>262</v>
      </c>
      <c r="D38" s="391" t="s">
        <v>262</v>
      </c>
      <c r="E38" s="391" t="s">
        <v>935</v>
      </c>
      <c r="F38" s="391" t="s">
        <v>262</v>
      </c>
      <c r="G38" s="391" t="s">
        <v>262</v>
      </c>
      <c r="H38" s="391" t="s">
        <v>935</v>
      </c>
      <c r="I38" s="392" t="s">
        <v>262</v>
      </c>
      <c r="J38" s="391" t="s">
        <v>936</v>
      </c>
      <c r="K38" s="148"/>
    </row>
    <row r="39" customFormat="false" ht="45.75" hidden="false" customHeight="true" outlineLevel="0" collapsed="false">
      <c r="A39" s="155" t="s">
        <v>327</v>
      </c>
      <c r="B39" s="150" t="s">
        <v>328</v>
      </c>
      <c r="C39" s="151" t="s">
        <v>262</v>
      </c>
      <c r="D39" s="151" t="s">
        <v>262</v>
      </c>
      <c r="E39" s="151" t="s">
        <v>270</v>
      </c>
      <c r="F39" s="151" t="s">
        <v>329</v>
      </c>
      <c r="G39" s="151" t="s">
        <v>329</v>
      </c>
      <c r="H39" s="151" t="s">
        <v>272</v>
      </c>
      <c r="I39" s="151" t="s">
        <v>262</v>
      </c>
      <c r="J39" s="151" t="s">
        <v>313</v>
      </c>
      <c r="K39" s="148"/>
    </row>
    <row r="40" customFormat="false" ht="42.75" hidden="false" customHeight="true" outlineLevel="0" collapsed="false">
      <c r="A40" s="155" t="s">
        <v>243</v>
      </c>
      <c r="B40" s="175" t="s">
        <v>259</v>
      </c>
      <c r="C40" s="168" t="s">
        <v>262</v>
      </c>
      <c r="D40" s="168" t="s">
        <v>262</v>
      </c>
      <c r="E40" s="168" t="s">
        <v>262</v>
      </c>
      <c r="F40" s="168" t="s">
        <v>306</v>
      </c>
      <c r="G40" s="168" t="s">
        <v>306</v>
      </c>
      <c r="H40" s="168" t="s">
        <v>306</v>
      </c>
      <c r="I40" s="168" t="s">
        <v>262</v>
      </c>
      <c r="J40" s="168" t="s">
        <v>262</v>
      </c>
      <c r="K40" s="148"/>
    </row>
    <row r="41" customFormat="false" ht="19.5" hidden="false" customHeight="true" outlineLevel="0" collapsed="false">
      <c r="A41" s="186" t="s">
        <v>279</v>
      </c>
      <c r="B41" s="187"/>
      <c r="C41" s="188"/>
      <c r="D41" s="188"/>
      <c r="E41" s="188"/>
      <c r="F41" s="188"/>
      <c r="G41" s="188"/>
      <c r="H41" s="188"/>
      <c r="I41" s="188"/>
      <c r="J41" s="188"/>
    </row>
    <row r="42" customFormat="false" ht="53.25" hidden="false" customHeight="true" outlineLevel="0" collapsed="false">
      <c r="A42" s="189" t="str">
        <f aca="false">'WAG Menu'!$F$34</f>
        <v>Veal Piccata</v>
      </c>
      <c r="B42" s="175" t="s">
        <v>330</v>
      </c>
      <c r="C42" s="168" t="s">
        <v>801</v>
      </c>
      <c r="D42" s="168" t="s">
        <v>801</v>
      </c>
      <c r="E42" s="168" t="s">
        <v>802</v>
      </c>
      <c r="F42" s="168" t="s">
        <v>262</v>
      </c>
      <c r="G42" s="168" t="s">
        <v>801</v>
      </c>
      <c r="H42" s="168" t="s">
        <v>802</v>
      </c>
      <c r="I42" s="151" t="s">
        <v>937</v>
      </c>
      <c r="J42" s="151" t="s">
        <v>938</v>
      </c>
    </row>
    <row r="43" customFormat="false" ht="60" hidden="false" customHeight="true" outlineLevel="0" collapsed="false">
      <c r="A43" s="179" t="str">
        <f aca="false">'WAG Menu'!$F$35</f>
        <v>Mashed Potatoes</v>
      </c>
      <c r="B43" s="175" t="s">
        <v>339</v>
      </c>
      <c r="C43" s="191" t="s">
        <v>262</v>
      </c>
      <c r="D43" s="191" t="s">
        <v>262</v>
      </c>
      <c r="E43" s="191" t="s">
        <v>262</v>
      </c>
      <c r="F43" s="168" t="s">
        <v>340</v>
      </c>
      <c r="G43" s="168" t="s">
        <v>340</v>
      </c>
      <c r="H43" s="168" t="s">
        <v>340</v>
      </c>
      <c r="I43" s="191" t="s">
        <v>262</v>
      </c>
      <c r="J43" s="151" t="s">
        <v>262</v>
      </c>
    </row>
    <row r="44" customFormat="false" ht="50.25" hidden="false" customHeight="true" outlineLevel="0" collapsed="false">
      <c r="A44" s="149" t="str">
        <f aca="false">'WAG Menu'!$F$36</f>
        <v>Brussel Sprouts</v>
      </c>
      <c r="B44" s="171" t="s">
        <v>274</v>
      </c>
      <c r="C44" s="172" t="s">
        <v>262</v>
      </c>
      <c r="D44" s="172" t="s">
        <v>299</v>
      </c>
      <c r="E44" s="172" t="s">
        <v>270</v>
      </c>
      <c r="F44" s="164" t="s">
        <v>939</v>
      </c>
      <c r="G44" s="172" t="s">
        <v>940</v>
      </c>
      <c r="H44" s="172" t="s">
        <v>941</v>
      </c>
      <c r="I44" s="165" t="s">
        <v>262</v>
      </c>
      <c r="J44" s="165" t="s">
        <v>262</v>
      </c>
    </row>
    <row r="45" customFormat="false" ht="47.25" hidden="false" customHeight="true" outlineLevel="0" collapsed="false">
      <c r="A45" s="179" t="str">
        <f aca="false">'WAG Menu'!$F$37</f>
        <v>Papaya</v>
      </c>
      <c r="B45" s="150" t="s">
        <v>274</v>
      </c>
      <c r="C45" s="151" t="s">
        <v>262</v>
      </c>
      <c r="D45" s="151" t="s">
        <v>275</v>
      </c>
      <c r="E45" s="151" t="s">
        <v>270</v>
      </c>
      <c r="F45" s="168" t="s">
        <v>262</v>
      </c>
      <c r="G45" s="151" t="s">
        <v>275</v>
      </c>
      <c r="H45" s="151" t="s">
        <v>270</v>
      </c>
      <c r="I45" s="168" t="s">
        <v>262</v>
      </c>
      <c r="J45" s="168" t="s">
        <v>262</v>
      </c>
    </row>
    <row r="46" customFormat="false" ht="47.25" hidden="false" customHeight="true" outlineLevel="0" collapsed="false">
      <c r="A46" s="155" t="s">
        <v>327</v>
      </c>
      <c r="B46" s="150" t="s">
        <v>328</v>
      </c>
      <c r="C46" s="151" t="s">
        <v>262</v>
      </c>
      <c r="D46" s="151" t="s">
        <v>262</v>
      </c>
      <c r="E46" s="168" t="s">
        <v>276</v>
      </c>
      <c r="F46" s="151" t="s">
        <v>329</v>
      </c>
      <c r="G46" s="151" t="s">
        <v>329</v>
      </c>
      <c r="H46" s="151" t="s">
        <v>272</v>
      </c>
      <c r="I46" s="151" t="s">
        <v>262</v>
      </c>
      <c r="J46" s="151" t="s">
        <v>313</v>
      </c>
    </row>
    <row r="47" customFormat="false" ht="17.25" hidden="false" customHeight="true" outlineLevel="0" collapsed="false">
      <c r="A47" s="180" t="s">
        <v>315</v>
      </c>
      <c r="B47" s="181"/>
      <c r="C47" s="181"/>
      <c r="D47" s="181"/>
      <c r="E47" s="181"/>
      <c r="F47" s="181"/>
      <c r="G47" s="181"/>
      <c r="H47" s="181"/>
      <c r="I47" s="181"/>
      <c r="J47" s="181"/>
    </row>
  </sheetData>
  <mergeCells count="3">
    <mergeCell ref="A1:E1"/>
    <mergeCell ref="A2:E2"/>
    <mergeCell ref="E3:H3"/>
  </mergeCells>
  <printOptions headings="false" gridLines="false" gridLinesSet="true" horizontalCentered="true" verticalCentered="false"/>
  <pageMargins left="0.3" right="0.3" top="0.3" bottom="0.4" header="0.511811023622047" footer="0.2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LEGEND:  X=Applicable,  M=Minced,  P=Pureed,  V=Pesco Vegetarian,  R=Renal,  dt=Diet,  SS= apetito single serve entrée
Renal menu needs to be assessed by a clinical dietitian individualized to meet resident needs preferences.</oddFooter>
  </headerFooter>
  <rowBreaks count="2" manualBreakCount="2">
    <brk id="16" man="true" max="16383" min="0"/>
    <brk id="3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7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pane xSplit="0" ySplit="3" topLeftCell="A117" activePane="bottomLeft" state="frozen"/>
      <selection pane="topLeft" activeCell="A1" activeCellId="0" sqref="A1"/>
      <selection pane="bottomLeft" activeCell="F126" activeCellId="0" sqref="F126"/>
    </sheetView>
  </sheetViews>
  <sheetFormatPr defaultColWidth="9.28125" defaultRowHeight="18" zeroHeight="false" outlineLevelRow="0" outlineLevelCol="0"/>
  <cols>
    <col collapsed="false" customWidth="true" hidden="false" outlineLevel="0" max="1" min="1" style="393" width="34.56"/>
    <col collapsed="false" customWidth="true" hidden="false" outlineLevel="0" max="2" min="2" style="394" width="14.7"/>
    <col collapsed="false" customWidth="true" hidden="false" outlineLevel="0" max="3" min="3" style="395" width="13.28"/>
    <col collapsed="false" customWidth="true" hidden="false" outlineLevel="0" max="4" min="4" style="395" width="15.7"/>
    <col collapsed="false" customWidth="true" hidden="false" outlineLevel="0" max="5" min="5" style="394" width="10.28"/>
    <col collapsed="false" customWidth="false" hidden="false" outlineLevel="0" max="12" min="6" style="394" width="9.28"/>
    <col collapsed="false" customWidth="true" hidden="false" outlineLevel="0" max="13" min="13" style="396" width="9.56"/>
    <col collapsed="false" customWidth="true" hidden="false" outlineLevel="0" max="14" min="14" style="394" width="12.7"/>
    <col collapsed="false" customWidth="false" hidden="false" outlineLevel="0" max="257" min="15" style="397" width="9.28"/>
  </cols>
  <sheetData>
    <row r="1" customFormat="false" ht="18" hidden="false" customHeight="true" outlineLevel="0" collapsed="false">
      <c r="C1" s="398"/>
      <c r="D1" s="204"/>
      <c r="E1" s="202"/>
      <c r="F1" s="202"/>
      <c r="G1" s="202"/>
      <c r="H1" s="202"/>
      <c r="I1" s="202"/>
      <c r="J1" s="202"/>
      <c r="K1" s="202"/>
      <c r="L1" s="202"/>
      <c r="M1" s="399"/>
      <c r="N1" s="202"/>
    </row>
    <row r="2" customFormat="false" ht="39" hidden="false" customHeight="true" outlineLevel="0" collapsed="false">
      <c r="A2" s="201" t="s">
        <v>942</v>
      </c>
      <c r="B2" s="202"/>
      <c r="C2" s="203" t="s">
        <v>342</v>
      </c>
      <c r="D2" s="204"/>
      <c r="E2" s="202"/>
      <c r="F2" s="202"/>
      <c r="G2" s="202"/>
      <c r="H2" s="202"/>
      <c r="I2" s="202"/>
      <c r="J2" s="202"/>
      <c r="K2" s="202"/>
      <c r="L2" s="202"/>
      <c r="M2" s="205"/>
      <c r="N2" s="206"/>
    </row>
    <row r="3" customFormat="false" ht="47.25" hidden="false" customHeight="true" outlineLevel="0" collapsed="false">
      <c r="A3" s="207" t="s">
        <v>343</v>
      </c>
      <c r="B3" s="207" t="s">
        <v>344</v>
      </c>
      <c r="C3" s="208" t="s">
        <v>345</v>
      </c>
      <c r="D3" s="208" t="s">
        <v>346</v>
      </c>
      <c r="E3" s="208" t="s">
        <v>347</v>
      </c>
      <c r="F3" s="209" t="str">
        <f aca="false">Notes!E5</f>
        <v>A</v>
      </c>
      <c r="G3" s="210" t="str">
        <f aca="false">Notes!F5</f>
        <v>B</v>
      </c>
      <c r="H3" s="210" t="str">
        <f aca="false">Notes!F5</f>
        <v>B</v>
      </c>
      <c r="I3" s="210" t="str">
        <f aca="false">Notes!G5</f>
        <v>C</v>
      </c>
      <c r="J3" s="210" t="str">
        <f aca="false">Notes!H5</f>
        <v>D</v>
      </c>
      <c r="K3" s="210" t="str">
        <f aca="false">Notes!I5</f>
        <v>E</v>
      </c>
      <c r="L3" s="210" t="s">
        <v>348</v>
      </c>
      <c r="M3" s="207" t="s">
        <v>349</v>
      </c>
      <c r="N3" s="211" t="s">
        <v>350</v>
      </c>
    </row>
    <row r="4" customFormat="false" ht="24" hidden="false" customHeight="true" outlineLevel="0" collapsed="false">
      <c r="A4" s="336" t="s">
        <v>65</v>
      </c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</row>
    <row r="5" customFormat="false" ht="18.75" hidden="false" customHeight="false" outlineLevel="0" collapsed="false">
      <c r="A5" s="213" t="str">
        <f aca="false">'WAG Menu'!$F$4</f>
        <v>Apple Juice</v>
      </c>
      <c r="B5" s="214" t="s">
        <v>351</v>
      </c>
      <c r="C5" s="215" t="s">
        <v>352</v>
      </c>
      <c r="D5" s="216"/>
      <c r="E5" s="214"/>
      <c r="F5" s="214"/>
      <c r="G5" s="214"/>
      <c r="H5" s="214"/>
      <c r="I5" s="214"/>
      <c r="J5" s="214"/>
      <c r="K5" s="214"/>
      <c r="L5" s="214"/>
      <c r="M5" s="217" t="n">
        <f aca="false">SUM(F5:L5)</f>
        <v>0</v>
      </c>
      <c r="N5" s="218"/>
    </row>
    <row r="6" s="400" customFormat="true" ht="18" hidden="false" customHeight="false" outlineLevel="0" collapsed="false">
      <c r="A6" s="213" t="str">
        <f aca="false">'WAG Menu'!$F$4</f>
        <v>Apple Juice</v>
      </c>
      <c r="B6" s="214" t="s">
        <v>353</v>
      </c>
      <c r="C6" s="215" t="s">
        <v>352</v>
      </c>
      <c r="D6" s="337"/>
      <c r="E6" s="220"/>
      <c r="F6" s="220"/>
      <c r="G6" s="220"/>
      <c r="H6" s="220"/>
      <c r="I6" s="220"/>
      <c r="J6" s="220"/>
      <c r="K6" s="220"/>
      <c r="L6" s="220"/>
      <c r="M6" s="217" t="n">
        <f aca="false">SUM(F6:L6)</f>
        <v>0</v>
      </c>
      <c r="N6" s="220"/>
    </row>
    <row r="7" customFormat="false" ht="36" hidden="false" customHeight="false" outlineLevel="0" collapsed="false">
      <c r="A7" s="221" t="s">
        <v>943</v>
      </c>
      <c r="B7" s="214" t="s">
        <v>355</v>
      </c>
      <c r="C7" s="215" t="s">
        <v>356</v>
      </c>
      <c r="D7" s="216"/>
      <c r="E7" s="214"/>
      <c r="F7" s="214"/>
      <c r="G7" s="214"/>
      <c r="H7" s="214"/>
      <c r="I7" s="214"/>
      <c r="J7" s="214"/>
      <c r="K7" s="214"/>
      <c r="L7" s="214"/>
      <c r="M7" s="217" t="n">
        <f aca="false">SUM(F7:L7)</f>
        <v>0</v>
      </c>
      <c r="N7" s="218"/>
    </row>
    <row r="8" customFormat="false" ht="36" hidden="false" customHeight="false" outlineLevel="0" collapsed="false">
      <c r="A8" s="222" t="s">
        <v>537</v>
      </c>
      <c r="B8" s="223" t="s">
        <v>355</v>
      </c>
      <c r="C8" s="215"/>
      <c r="D8" s="215"/>
      <c r="E8" s="223"/>
      <c r="F8" s="223"/>
      <c r="G8" s="223"/>
      <c r="H8" s="223"/>
      <c r="I8" s="223"/>
      <c r="J8" s="223"/>
      <c r="K8" s="223"/>
      <c r="L8" s="223"/>
      <c r="M8" s="217" t="n">
        <f aca="false">SUM(F8:L8)</f>
        <v>0</v>
      </c>
      <c r="N8" s="224"/>
    </row>
    <row r="9" customFormat="false" ht="18" hidden="false" customHeight="false" outlineLevel="0" collapsed="false">
      <c r="A9" s="250"/>
      <c r="B9" s="223"/>
      <c r="C9" s="215"/>
      <c r="D9" s="215"/>
      <c r="E9" s="223"/>
      <c r="F9" s="223"/>
      <c r="G9" s="223"/>
      <c r="H9" s="223"/>
      <c r="I9" s="223"/>
      <c r="J9" s="223"/>
      <c r="K9" s="223"/>
      <c r="L9" s="223"/>
      <c r="M9" s="217" t="n">
        <f aca="false">SUM(F9:L9)</f>
        <v>0</v>
      </c>
      <c r="N9" s="224"/>
    </row>
    <row r="10" customFormat="false" ht="36" hidden="false" customHeight="false" outlineLevel="0" collapsed="false">
      <c r="A10" s="225" t="str">
        <f aca="false">'WAG Menu'!$F$5</f>
        <v>Oatbran Cereal</v>
      </c>
      <c r="B10" s="223" t="s">
        <v>358</v>
      </c>
      <c r="C10" s="215" t="s">
        <v>359</v>
      </c>
      <c r="D10" s="215"/>
      <c r="E10" s="223"/>
      <c r="F10" s="223"/>
      <c r="G10" s="223"/>
      <c r="H10" s="223"/>
      <c r="I10" s="223"/>
      <c r="J10" s="223"/>
      <c r="K10" s="223"/>
      <c r="L10" s="223"/>
      <c r="M10" s="217" t="n">
        <f aca="false">SUM(F10:L10)</f>
        <v>0</v>
      </c>
      <c r="N10" s="224"/>
    </row>
    <row r="11" customFormat="false" ht="36" hidden="false" customHeight="false" outlineLevel="0" collapsed="false">
      <c r="A11" s="222" t="s">
        <v>360</v>
      </c>
      <c r="B11" s="223" t="s">
        <v>358</v>
      </c>
      <c r="C11" s="215" t="s">
        <v>361</v>
      </c>
      <c r="D11" s="215"/>
      <c r="E11" s="223"/>
      <c r="F11" s="223"/>
      <c r="G11" s="223"/>
      <c r="H11" s="223"/>
      <c r="I11" s="223"/>
      <c r="J11" s="223"/>
      <c r="K11" s="223"/>
      <c r="L11" s="223"/>
      <c r="M11" s="217" t="n">
        <f aca="false">SUM(F11:L11)</f>
        <v>0</v>
      </c>
      <c r="N11" s="224"/>
    </row>
    <row r="12" customFormat="false" ht="36" hidden="false" customHeight="false" outlineLevel="0" collapsed="false">
      <c r="A12" s="222" t="s">
        <v>111</v>
      </c>
      <c r="B12" s="223" t="s">
        <v>363</v>
      </c>
      <c r="C12" s="215" t="s">
        <v>359</v>
      </c>
      <c r="D12" s="215"/>
      <c r="E12" s="223"/>
      <c r="F12" s="223"/>
      <c r="G12" s="223"/>
      <c r="H12" s="223"/>
      <c r="I12" s="223"/>
      <c r="J12" s="223"/>
      <c r="K12" s="223"/>
      <c r="L12" s="223"/>
      <c r="M12" s="217" t="n">
        <f aca="false">SUM(F12:L12)</f>
        <v>0</v>
      </c>
      <c r="N12" s="224"/>
    </row>
    <row r="13" customFormat="false" ht="36" hidden="false" customHeight="false" outlineLevel="0" collapsed="false">
      <c r="A13" s="222" t="s">
        <v>944</v>
      </c>
      <c r="B13" s="223" t="s">
        <v>358</v>
      </c>
      <c r="C13" s="215"/>
      <c r="D13" s="215"/>
      <c r="E13" s="223"/>
      <c r="F13" s="223"/>
      <c r="G13" s="223"/>
      <c r="H13" s="223"/>
      <c r="I13" s="223"/>
      <c r="J13" s="223"/>
      <c r="K13" s="223"/>
      <c r="L13" s="223"/>
      <c r="M13" s="217" t="n">
        <f aca="false">SUM(F13:L13)</f>
        <v>0</v>
      </c>
      <c r="N13" s="224"/>
    </row>
    <row r="14" customFormat="false" ht="18" hidden="false" customHeight="false" outlineLevel="0" collapsed="false">
      <c r="A14" s="250"/>
      <c r="B14" s="223"/>
      <c r="C14" s="215"/>
      <c r="D14" s="215"/>
      <c r="E14" s="223"/>
      <c r="F14" s="223"/>
      <c r="G14" s="223"/>
      <c r="H14" s="223"/>
      <c r="I14" s="223"/>
      <c r="J14" s="223"/>
      <c r="K14" s="223"/>
      <c r="L14" s="223"/>
      <c r="M14" s="217" t="n">
        <f aca="false">SUM(F14:L14)</f>
        <v>0</v>
      </c>
      <c r="N14" s="224"/>
    </row>
    <row r="15" customFormat="false" ht="18" hidden="false" customHeight="false" outlineLevel="0" collapsed="false">
      <c r="A15" s="225" t="str">
        <f aca="false">'WAG Menu'!$F$6</f>
        <v>Poached Eggs</v>
      </c>
      <c r="B15" s="228" t="s">
        <v>945</v>
      </c>
      <c r="C15" s="229" t="s">
        <v>365</v>
      </c>
      <c r="D15" s="215"/>
      <c r="E15" s="223"/>
      <c r="F15" s="223"/>
      <c r="G15" s="223"/>
      <c r="H15" s="223"/>
      <c r="I15" s="223"/>
      <c r="J15" s="223"/>
      <c r="K15" s="223"/>
      <c r="L15" s="223"/>
      <c r="M15" s="217" t="n">
        <f aca="false">SUM(F15:L15)</f>
        <v>0</v>
      </c>
      <c r="N15" s="224"/>
    </row>
    <row r="16" customFormat="false" ht="36" hidden="false" customHeight="false" outlineLevel="0" collapsed="false">
      <c r="A16" s="227" t="s">
        <v>946</v>
      </c>
      <c r="B16" s="228" t="s">
        <v>367</v>
      </c>
      <c r="C16" s="229" t="s">
        <v>543</v>
      </c>
      <c r="D16" s="215"/>
      <c r="E16" s="223"/>
      <c r="F16" s="223"/>
      <c r="G16" s="223"/>
      <c r="H16" s="223"/>
      <c r="I16" s="223"/>
      <c r="J16" s="223"/>
      <c r="K16" s="223"/>
      <c r="L16" s="223"/>
      <c r="M16" s="217" t="n">
        <f aca="false">SUM(F16:L16)</f>
        <v>0</v>
      </c>
      <c r="N16" s="224"/>
    </row>
    <row r="17" customFormat="false" ht="18" hidden="false" customHeight="false" outlineLevel="0" collapsed="false">
      <c r="A17" s="242"/>
      <c r="B17" s="235"/>
      <c r="C17" s="215"/>
      <c r="D17" s="215"/>
      <c r="E17" s="223"/>
      <c r="F17" s="223"/>
      <c r="G17" s="223"/>
      <c r="H17" s="223"/>
      <c r="I17" s="223"/>
      <c r="J17" s="223"/>
      <c r="K17" s="223"/>
      <c r="L17" s="223"/>
      <c r="M17" s="217" t="n">
        <f aca="false">SUM(F17:L17)</f>
        <v>0</v>
      </c>
      <c r="N17" s="224"/>
    </row>
    <row r="18" customFormat="false" ht="18" hidden="false" customHeight="false" outlineLevel="0" collapsed="false">
      <c r="A18" s="401"/>
      <c r="B18" s="235"/>
      <c r="C18" s="215"/>
      <c r="D18" s="215"/>
      <c r="E18" s="223"/>
      <c r="F18" s="223"/>
      <c r="G18" s="223"/>
      <c r="H18" s="223"/>
      <c r="I18" s="223"/>
      <c r="J18" s="223"/>
      <c r="K18" s="223"/>
      <c r="L18" s="223"/>
      <c r="M18" s="217" t="n">
        <f aca="false">SUM(F18:L18)</f>
        <v>0</v>
      </c>
      <c r="N18" s="224"/>
    </row>
    <row r="19" customFormat="false" ht="36" hidden="false" customHeight="false" outlineLevel="0" collapsed="false">
      <c r="A19" s="225" t="str">
        <f aca="false">'WAG Menu'!$F$8</f>
        <v>Tropical Fruit Salad</v>
      </c>
      <c r="B19" s="235" t="s">
        <v>300</v>
      </c>
      <c r="C19" s="215" t="s">
        <v>579</v>
      </c>
      <c r="D19" s="215"/>
      <c r="E19" s="223"/>
      <c r="F19" s="223"/>
      <c r="G19" s="223"/>
      <c r="H19" s="223"/>
      <c r="I19" s="223"/>
      <c r="J19" s="223"/>
      <c r="K19" s="223"/>
      <c r="L19" s="223"/>
      <c r="M19" s="217" t="n">
        <f aca="false">SUM(F19:L19)</f>
        <v>0</v>
      </c>
      <c r="N19" s="224"/>
    </row>
    <row r="20" customFormat="false" ht="36" hidden="false" customHeight="false" outlineLevel="0" collapsed="false">
      <c r="A20" s="222" t="s">
        <v>580</v>
      </c>
      <c r="B20" s="235" t="s">
        <v>367</v>
      </c>
      <c r="C20" s="215" t="s">
        <v>375</v>
      </c>
      <c r="D20" s="215"/>
      <c r="E20" s="223"/>
      <c r="F20" s="223"/>
      <c r="G20" s="223"/>
      <c r="H20" s="223"/>
      <c r="I20" s="223"/>
      <c r="J20" s="223"/>
      <c r="K20" s="223"/>
      <c r="L20" s="223"/>
      <c r="M20" s="217" t="n">
        <f aca="false">SUM(F20:L20)</f>
        <v>0</v>
      </c>
      <c r="N20" s="224"/>
    </row>
    <row r="21" customFormat="false" ht="36" hidden="false" customHeight="false" outlineLevel="0" collapsed="false">
      <c r="A21" s="222" t="s">
        <v>581</v>
      </c>
      <c r="B21" s="235" t="s">
        <v>367</v>
      </c>
      <c r="C21" s="215" t="s">
        <v>377</v>
      </c>
      <c r="D21" s="215"/>
      <c r="E21" s="223"/>
      <c r="F21" s="223"/>
      <c r="G21" s="223"/>
      <c r="H21" s="223"/>
      <c r="I21" s="223"/>
      <c r="J21" s="223"/>
      <c r="K21" s="223"/>
      <c r="L21" s="223"/>
      <c r="M21" s="217" t="n">
        <f aca="false">SUM(F21:L21)</f>
        <v>0</v>
      </c>
      <c r="N21" s="224"/>
    </row>
    <row r="22" customFormat="false" ht="36" hidden="false" customHeight="false" outlineLevel="0" collapsed="false">
      <c r="A22" s="222" t="s">
        <v>118</v>
      </c>
      <c r="B22" s="235" t="s">
        <v>300</v>
      </c>
      <c r="C22" s="215" t="s">
        <v>582</v>
      </c>
      <c r="D22" s="215"/>
      <c r="E22" s="223"/>
      <c r="F22" s="223"/>
      <c r="G22" s="223"/>
      <c r="H22" s="223"/>
      <c r="I22" s="223"/>
      <c r="J22" s="223"/>
      <c r="K22" s="223"/>
      <c r="L22" s="223"/>
      <c r="M22" s="217" t="n">
        <f aca="false">SUM(F22:L22)</f>
        <v>0</v>
      </c>
      <c r="N22" s="224"/>
    </row>
    <row r="23" customFormat="false" ht="36" hidden="false" customHeight="false" outlineLevel="0" collapsed="false">
      <c r="A23" s="222" t="s">
        <v>374</v>
      </c>
      <c r="B23" s="235" t="s">
        <v>367</v>
      </c>
      <c r="C23" s="215" t="s">
        <v>375</v>
      </c>
      <c r="D23" s="215"/>
      <c r="E23" s="223"/>
      <c r="F23" s="223"/>
      <c r="G23" s="223"/>
      <c r="H23" s="223"/>
      <c r="I23" s="223"/>
      <c r="J23" s="223"/>
      <c r="K23" s="223"/>
      <c r="L23" s="223"/>
      <c r="M23" s="217" t="n">
        <f aca="false">SUM(F23:L23)</f>
        <v>0</v>
      </c>
      <c r="N23" s="224"/>
    </row>
    <row r="24" customFormat="false" ht="36" hidden="false" customHeight="false" outlineLevel="0" collapsed="false">
      <c r="A24" s="222" t="s">
        <v>376</v>
      </c>
      <c r="B24" s="235" t="s">
        <v>367</v>
      </c>
      <c r="C24" s="215" t="s">
        <v>377</v>
      </c>
      <c r="D24" s="215"/>
      <c r="E24" s="223"/>
      <c r="F24" s="223"/>
      <c r="G24" s="223"/>
      <c r="H24" s="223"/>
      <c r="I24" s="223"/>
      <c r="J24" s="223"/>
      <c r="K24" s="223"/>
      <c r="L24" s="223"/>
      <c r="M24" s="217" t="n">
        <f aca="false">SUM(F24:L24)</f>
        <v>0</v>
      </c>
      <c r="N24" s="224"/>
    </row>
    <row r="25" customFormat="false" ht="18" hidden="false" customHeight="false" outlineLevel="0" collapsed="false">
      <c r="A25" s="250"/>
      <c r="B25" s="223"/>
      <c r="C25" s="215"/>
      <c r="D25" s="215"/>
      <c r="E25" s="223"/>
      <c r="F25" s="223"/>
      <c r="G25" s="223"/>
      <c r="H25" s="223"/>
      <c r="I25" s="223"/>
      <c r="J25" s="223"/>
      <c r="K25" s="223"/>
      <c r="L25" s="223"/>
      <c r="M25" s="217" t="n">
        <f aca="false">SUM(F25:L25)</f>
        <v>0</v>
      </c>
      <c r="N25" s="224"/>
    </row>
    <row r="26" customFormat="false" ht="50.25" hidden="false" customHeight="true" outlineLevel="0" collapsed="false">
      <c r="A26" s="225" t="str">
        <f aca="false">'WAG Menu'!$F$11</f>
        <v>Vanilla Yogurt</v>
      </c>
      <c r="B26" s="223" t="s">
        <v>947</v>
      </c>
      <c r="C26" s="226"/>
      <c r="D26" s="215"/>
      <c r="E26" s="223"/>
      <c r="F26" s="223"/>
      <c r="G26" s="223"/>
      <c r="H26" s="223"/>
      <c r="I26" s="223"/>
      <c r="J26" s="223"/>
      <c r="K26" s="223"/>
      <c r="L26" s="223"/>
      <c r="M26" s="217" t="n">
        <f aca="false">SUM(F26:L26)</f>
        <v>0</v>
      </c>
      <c r="N26" s="224"/>
    </row>
    <row r="27" customFormat="false" ht="18" hidden="false" customHeight="false" outlineLevel="0" collapsed="false">
      <c r="A27" s="248"/>
      <c r="B27" s="235"/>
      <c r="C27" s="226"/>
      <c r="D27" s="215"/>
      <c r="E27" s="223"/>
      <c r="F27" s="223"/>
      <c r="G27" s="223"/>
      <c r="H27" s="223"/>
      <c r="I27" s="223"/>
      <c r="J27" s="223"/>
      <c r="K27" s="223"/>
      <c r="L27" s="223"/>
      <c r="M27" s="243" t="n">
        <f aca="false">SUM(F27:L27)</f>
        <v>0</v>
      </c>
      <c r="N27" s="224"/>
    </row>
    <row r="28" customFormat="false" ht="18" hidden="false" customHeight="false" outlineLevel="0" collapsed="false">
      <c r="A28" s="401"/>
      <c r="B28" s="235"/>
      <c r="C28" s="215"/>
      <c r="D28" s="215"/>
      <c r="E28" s="223"/>
      <c r="F28" s="223"/>
      <c r="G28" s="223"/>
      <c r="H28" s="223"/>
      <c r="I28" s="223"/>
      <c r="J28" s="223"/>
      <c r="K28" s="223"/>
      <c r="L28" s="223"/>
      <c r="M28" s="243" t="n">
        <f aca="false">SUM(F28:L28)</f>
        <v>0</v>
      </c>
      <c r="N28" s="224"/>
    </row>
    <row r="29" customFormat="false" ht="18" hidden="false" customHeight="false" outlineLevel="0" collapsed="false">
      <c r="A29" s="225" t="str">
        <f aca="false">'WAG Menu'!$F$7</f>
        <v>Whole Wheat Toast</v>
      </c>
      <c r="B29" s="223" t="s">
        <v>269</v>
      </c>
      <c r="C29" s="215"/>
      <c r="D29" s="215"/>
      <c r="E29" s="223"/>
      <c r="F29" s="223"/>
      <c r="G29" s="223"/>
      <c r="H29" s="223"/>
      <c r="I29" s="223"/>
      <c r="J29" s="223"/>
      <c r="K29" s="223"/>
      <c r="L29" s="223"/>
      <c r="M29" s="243" t="n">
        <f aca="false">SUM(F29:L29)</f>
        <v>0</v>
      </c>
      <c r="N29" s="224"/>
    </row>
    <row r="30" customFormat="false" ht="18" hidden="false" customHeight="false" outlineLevel="0" collapsed="false">
      <c r="A30" s="225" t="str">
        <f aca="false">'WAG Menu'!$F$7</f>
        <v>Whole Wheat Toast</v>
      </c>
      <c r="B30" s="223" t="s">
        <v>328</v>
      </c>
      <c r="C30" s="215"/>
      <c r="D30" s="215"/>
      <c r="E30" s="223"/>
      <c r="F30" s="223"/>
      <c r="G30" s="223"/>
      <c r="H30" s="223"/>
      <c r="I30" s="223"/>
      <c r="J30" s="223"/>
      <c r="K30" s="223"/>
      <c r="L30" s="223"/>
      <c r="M30" s="243" t="n">
        <f aca="false">SUM(F30:L30)</f>
        <v>0</v>
      </c>
      <c r="N30" s="224"/>
    </row>
    <row r="31" customFormat="false" ht="36" hidden="false" customHeight="false" outlineLevel="0" collapsed="false">
      <c r="A31" s="240" t="s">
        <v>385</v>
      </c>
      <c r="B31" s="223" t="s">
        <v>367</v>
      </c>
      <c r="C31" s="215" t="s">
        <v>386</v>
      </c>
      <c r="D31" s="215"/>
      <c r="E31" s="223"/>
      <c r="F31" s="223"/>
      <c r="G31" s="223"/>
      <c r="H31" s="223"/>
      <c r="I31" s="223"/>
      <c r="J31" s="223"/>
      <c r="K31" s="223"/>
      <c r="L31" s="223"/>
      <c r="M31" s="243" t="n">
        <f aca="false">SUM(F31:L31)</f>
        <v>0</v>
      </c>
      <c r="N31" s="224"/>
    </row>
    <row r="32" customFormat="false" ht="18" hidden="false" customHeight="false" outlineLevel="0" collapsed="false">
      <c r="A32" s="240" t="s">
        <v>387</v>
      </c>
      <c r="B32" s="223" t="s">
        <v>269</v>
      </c>
      <c r="C32" s="215"/>
      <c r="D32" s="215"/>
      <c r="E32" s="223"/>
      <c r="F32" s="223"/>
      <c r="G32" s="223"/>
      <c r="H32" s="223"/>
      <c r="I32" s="223"/>
      <c r="J32" s="223"/>
      <c r="K32" s="223"/>
      <c r="L32" s="223"/>
      <c r="M32" s="243" t="n">
        <f aca="false">SUM(F32:L32)</f>
        <v>0</v>
      </c>
      <c r="N32" s="224"/>
    </row>
    <row r="33" customFormat="false" ht="18" hidden="false" customHeight="false" outlineLevel="0" collapsed="false">
      <c r="A33" s="240" t="s">
        <v>387</v>
      </c>
      <c r="B33" s="223" t="s">
        <v>384</v>
      </c>
      <c r="C33" s="215"/>
      <c r="D33" s="215"/>
      <c r="E33" s="223"/>
      <c r="F33" s="223"/>
      <c r="G33" s="223"/>
      <c r="H33" s="223"/>
      <c r="I33" s="223"/>
      <c r="J33" s="223"/>
      <c r="K33" s="223"/>
      <c r="L33" s="223"/>
      <c r="M33" s="243" t="n">
        <f aca="false">SUM(F33:L33)</f>
        <v>0</v>
      </c>
      <c r="N33" s="224"/>
    </row>
    <row r="34" customFormat="false" ht="36" hidden="false" customHeight="false" outlineLevel="0" collapsed="false">
      <c r="A34" s="240" t="s">
        <v>388</v>
      </c>
      <c r="B34" s="223" t="s">
        <v>367</v>
      </c>
      <c r="C34" s="215" t="s">
        <v>386</v>
      </c>
      <c r="D34" s="215"/>
      <c r="E34" s="223"/>
      <c r="F34" s="223"/>
      <c r="G34" s="223"/>
      <c r="H34" s="223"/>
      <c r="I34" s="223"/>
      <c r="J34" s="223"/>
      <c r="K34" s="223"/>
      <c r="L34" s="223"/>
      <c r="M34" s="243" t="n">
        <f aca="false">SUM(F34:L34)</f>
        <v>0</v>
      </c>
      <c r="N34" s="224"/>
    </row>
    <row r="35" customFormat="false" ht="18" hidden="false" customHeight="false" outlineLevel="0" collapsed="false">
      <c r="A35" s="240" t="s">
        <v>389</v>
      </c>
      <c r="B35" s="241" t="s">
        <v>269</v>
      </c>
      <c r="C35" s="215"/>
      <c r="D35" s="215"/>
      <c r="E35" s="223"/>
      <c r="F35" s="223"/>
      <c r="G35" s="223"/>
      <c r="H35" s="223"/>
      <c r="I35" s="223"/>
      <c r="J35" s="223"/>
      <c r="K35" s="223"/>
      <c r="L35" s="223"/>
      <c r="M35" s="243" t="n">
        <f aca="false">SUM(F35:L35)</f>
        <v>0</v>
      </c>
      <c r="N35" s="224"/>
    </row>
    <row r="36" customFormat="false" ht="18" hidden="false" customHeight="false" outlineLevel="0" collapsed="false">
      <c r="A36" s="240"/>
      <c r="B36" s="241"/>
      <c r="C36" s="215"/>
      <c r="D36" s="215"/>
      <c r="E36" s="223"/>
      <c r="F36" s="223"/>
      <c r="G36" s="223"/>
      <c r="H36" s="223"/>
      <c r="I36" s="223"/>
      <c r="J36" s="223"/>
      <c r="K36" s="223"/>
      <c r="L36" s="223"/>
      <c r="M36" s="243"/>
      <c r="N36" s="224"/>
    </row>
    <row r="37" customFormat="false" ht="18" hidden="false" customHeight="false" outlineLevel="0" collapsed="false">
      <c r="A37" s="230" t="str">
        <f aca="false">'F-2'!A16</f>
        <v>Carrot Muffin</v>
      </c>
      <c r="B37" s="231" t="s">
        <v>267</v>
      </c>
      <c r="C37" s="236"/>
      <c r="D37" s="215"/>
      <c r="E37" s="223"/>
      <c r="F37" s="223"/>
      <c r="G37" s="223"/>
      <c r="H37" s="223"/>
      <c r="I37" s="223"/>
      <c r="J37" s="223"/>
      <c r="K37" s="223"/>
      <c r="L37" s="223"/>
      <c r="M37" s="243"/>
      <c r="N37" s="224"/>
    </row>
    <row r="38" customFormat="false" ht="36" hidden="false" customHeight="false" outlineLevel="0" collapsed="false">
      <c r="A38" s="402" t="s">
        <v>948</v>
      </c>
      <c r="B38" s="231" t="s">
        <v>367</v>
      </c>
      <c r="C38" s="236" t="s">
        <v>386</v>
      </c>
      <c r="D38" s="215"/>
      <c r="E38" s="223"/>
      <c r="F38" s="223"/>
      <c r="G38" s="223"/>
      <c r="H38" s="223"/>
      <c r="I38" s="223"/>
      <c r="J38" s="223"/>
      <c r="K38" s="223"/>
      <c r="L38" s="223"/>
      <c r="M38" s="243"/>
      <c r="N38" s="224"/>
    </row>
    <row r="39" customFormat="false" ht="18" hidden="false" customHeight="false" outlineLevel="0" collapsed="false">
      <c r="A39" s="340" t="s">
        <v>389</v>
      </c>
      <c r="B39" s="247" t="s">
        <v>269</v>
      </c>
      <c r="C39" s="236"/>
      <c r="D39" s="215"/>
      <c r="E39" s="223"/>
      <c r="F39" s="223"/>
      <c r="G39" s="223"/>
      <c r="H39" s="223"/>
      <c r="I39" s="223"/>
      <c r="J39" s="223"/>
      <c r="K39" s="223"/>
      <c r="L39" s="223"/>
      <c r="M39" s="243"/>
      <c r="N39" s="224"/>
    </row>
    <row r="40" customFormat="false" ht="18" hidden="false" customHeight="false" outlineLevel="0" collapsed="false">
      <c r="A40" s="250"/>
      <c r="B40" s="223"/>
      <c r="C40" s="215"/>
      <c r="D40" s="215"/>
      <c r="E40" s="223"/>
      <c r="F40" s="223"/>
      <c r="G40" s="223"/>
      <c r="H40" s="223"/>
      <c r="I40" s="223"/>
      <c r="J40" s="223"/>
      <c r="K40" s="223"/>
      <c r="L40" s="223"/>
      <c r="M40" s="243" t="n">
        <f aca="false">SUM(F40:L40)</f>
        <v>0</v>
      </c>
      <c r="N40" s="224"/>
    </row>
    <row r="41" customFormat="false" ht="23.25" hidden="false" customHeight="true" outlineLevel="0" collapsed="false">
      <c r="A41" s="256" t="s">
        <v>67</v>
      </c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</row>
    <row r="42" customFormat="false" ht="36.75" hidden="false" customHeight="false" outlineLevel="0" collapsed="false">
      <c r="A42" s="213" t="str">
        <f aca="false">'WAG Menu'!$F$14</f>
        <v>French Canadian Pea Soup</v>
      </c>
      <c r="B42" s="214" t="s">
        <v>390</v>
      </c>
      <c r="C42" s="215" t="s">
        <v>949</v>
      </c>
      <c r="D42" s="214"/>
      <c r="E42" s="215"/>
      <c r="F42" s="214"/>
      <c r="G42" s="214"/>
      <c r="H42" s="214"/>
      <c r="I42" s="214"/>
      <c r="J42" s="214"/>
      <c r="K42" s="214"/>
      <c r="L42" s="214"/>
      <c r="M42" s="217" t="n">
        <f aca="false">SUM(F42:L42)</f>
        <v>0</v>
      </c>
      <c r="N42" s="218"/>
    </row>
    <row r="43" customFormat="false" ht="36" hidden="false" customHeight="false" outlineLevel="0" collapsed="false">
      <c r="A43" s="246" t="s">
        <v>950</v>
      </c>
      <c r="B43" s="214" t="s">
        <v>390</v>
      </c>
      <c r="C43" s="215" t="s">
        <v>951</v>
      </c>
      <c r="D43" s="214"/>
      <c r="E43" s="215"/>
      <c r="F43" s="223"/>
      <c r="G43" s="223"/>
      <c r="H43" s="223"/>
      <c r="I43" s="223"/>
      <c r="J43" s="223"/>
      <c r="K43" s="223"/>
      <c r="L43" s="223"/>
      <c r="M43" s="217" t="n">
        <f aca="false">SUM(F43:L43)</f>
        <v>0</v>
      </c>
      <c r="N43" s="224"/>
    </row>
    <row r="44" customFormat="false" ht="36" hidden="false" customHeight="false" outlineLevel="0" collapsed="false">
      <c r="A44" s="246" t="s">
        <v>394</v>
      </c>
      <c r="B44" s="231" t="s">
        <v>390</v>
      </c>
      <c r="C44" s="236" t="s">
        <v>395</v>
      </c>
      <c r="D44" s="215"/>
      <c r="E44" s="223"/>
      <c r="F44" s="223"/>
      <c r="G44" s="223"/>
      <c r="H44" s="223"/>
      <c r="I44" s="223"/>
      <c r="J44" s="223"/>
      <c r="K44" s="223"/>
      <c r="L44" s="223"/>
      <c r="M44" s="217" t="n">
        <f aca="false">SUM(F44:L44)</f>
        <v>0</v>
      </c>
      <c r="N44" s="224"/>
    </row>
    <row r="45" customFormat="false" ht="36" hidden="false" customHeight="false" outlineLevel="0" collapsed="false">
      <c r="A45" s="246" t="s">
        <v>396</v>
      </c>
      <c r="B45" s="231" t="s">
        <v>390</v>
      </c>
      <c r="C45" s="236" t="s">
        <v>397</v>
      </c>
      <c r="D45" s="215"/>
      <c r="E45" s="223"/>
      <c r="F45" s="223"/>
      <c r="G45" s="223"/>
      <c r="H45" s="223"/>
      <c r="I45" s="223"/>
      <c r="J45" s="223"/>
      <c r="K45" s="223"/>
      <c r="L45" s="223"/>
      <c r="M45" s="217" t="n">
        <f aca="false">SUM(F45:L45)</f>
        <v>0</v>
      </c>
      <c r="N45" s="224"/>
    </row>
    <row r="46" customFormat="false" ht="36" hidden="false" customHeight="false" outlineLevel="0" collapsed="false">
      <c r="A46" s="246" t="s">
        <v>952</v>
      </c>
      <c r="B46" s="231" t="s">
        <v>390</v>
      </c>
      <c r="C46" s="215" t="s">
        <v>953</v>
      </c>
      <c r="D46" s="215"/>
      <c r="E46" s="223"/>
      <c r="F46" s="223"/>
      <c r="G46" s="223"/>
      <c r="H46" s="223"/>
      <c r="I46" s="223"/>
      <c r="J46" s="223"/>
      <c r="K46" s="223"/>
      <c r="L46" s="223"/>
      <c r="M46" s="217" t="n">
        <f aca="false">SUM(F46:L46)</f>
        <v>0</v>
      </c>
      <c r="N46" s="224"/>
    </row>
    <row r="47" customFormat="false" ht="18" hidden="false" customHeight="false" outlineLevel="0" collapsed="false">
      <c r="A47" s="250"/>
      <c r="B47" s="223"/>
      <c r="C47" s="215"/>
      <c r="D47" s="215"/>
      <c r="E47" s="223"/>
      <c r="F47" s="223"/>
      <c r="G47" s="223"/>
      <c r="H47" s="223"/>
      <c r="I47" s="223"/>
      <c r="J47" s="223"/>
      <c r="K47" s="223"/>
      <c r="L47" s="223"/>
      <c r="M47" s="217" t="n">
        <f aca="false">SUM(F47:L47)</f>
        <v>0</v>
      </c>
      <c r="N47" s="224"/>
    </row>
    <row r="48" customFormat="false" ht="54" hidden="false" customHeight="false" outlineLevel="0" collapsed="false">
      <c r="A48" s="225" t="str">
        <f aca="false">'WAG Menu'!$F$15</f>
        <v>Fish and Chips</v>
      </c>
      <c r="B48" s="231" t="s">
        <v>954</v>
      </c>
      <c r="C48" s="236" t="s">
        <v>955</v>
      </c>
      <c r="D48" s="215"/>
      <c r="E48" s="223"/>
      <c r="F48" s="223"/>
      <c r="G48" s="223"/>
      <c r="H48" s="223"/>
      <c r="I48" s="223"/>
      <c r="J48" s="223"/>
      <c r="K48" s="223"/>
      <c r="L48" s="223"/>
      <c r="M48" s="217" t="n">
        <f aca="false">SUM(F48:L48)</f>
        <v>0</v>
      </c>
      <c r="N48" s="224"/>
    </row>
    <row r="49" customFormat="false" ht="18" hidden="false" customHeight="false" outlineLevel="0" collapsed="false">
      <c r="A49" s="246" t="s">
        <v>956</v>
      </c>
      <c r="B49" s="231" t="s">
        <v>843</v>
      </c>
      <c r="C49" s="236" t="s">
        <v>606</v>
      </c>
      <c r="D49" s="215"/>
      <c r="E49" s="223"/>
      <c r="F49" s="223"/>
      <c r="G49" s="223"/>
      <c r="H49" s="223"/>
      <c r="I49" s="223"/>
      <c r="J49" s="223"/>
      <c r="K49" s="223"/>
      <c r="L49" s="223"/>
      <c r="M49" s="217" t="n">
        <f aca="false">SUM(F49:L49)</f>
        <v>0</v>
      </c>
      <c r="N49" s="224"/>
    </row>
    <row r="50" customFormat="false" ht="36" hidden="false" customHeight="false" outlineLevel="0" collapsed="false">
      <c r="A50" s="246" t="s">
        <v>957</v>
      </c>
      <c r="B50" s="231" t="s">
        <v>367</v>
      </c>
      <c r="C50" s="236" t="s">
        <v>606</v>
      </c>
      <c r="D50" s="215"/>
      <c r="E50" s="223"/>
      <c r="F50" s="223"/>
      <c r="G50" s="223"/>
      <c r="H50" s="223"/>
      <c r="I50" s="223"/>
      <c r="J50" s="223"/>
      <c r="K50" s="223"/>
      <c r="L50" s="223"/>
      <c r="M50" s="217" t="n">
        <f aca="false">SUM(F50:L50)</f>
        <v>0</v>
      </c>
      <c r="N50" s="224"/>
    </row>
    <row r="51" customFormat="false" ht="36" hidden="false" customHeight="false" outlineLevel="0" collapsed="false">
      <c r="A51" s="246" t="s">
        <v>958</v>
      </c>
      <c r="B51" s="231" t="s">
        <v>367</v>
      </c>
      <c r="C51" s="236" t="s">
        <v>606</v>
      </c>
      <c r="D51" s="215"/>
      <c r="E51" s="223"/>
      <c r="F51" s="223"/>
      <c r="G51" s="223"/>
      <c r="H51" s="223"/>
      <c r="I51" s="223"/>
      <c r="J51" s="223"/>
      <c r="K51" s="223"/>
      <c r="L51" s="223"/>
      <c r="M51" s="217" t="n">
        <f aca="false">SUM(F51:L51)</f>
        <v>0</v>
      </c>
      <c r="N51" s="224"/>
    </row>
    <row r="52" customFormat="false" ht="18" hidden="false" customHeight="false" outlineLevel="0" collapsed="false">
      <c r="A52" s="246" t="s">
        <v>959</v>
      </c>
      <c r="B52" s="231" t="s">
        <v>506</v>
      </c>
      <c r="C52" s="236"/>
      <c r="D52" s="215"/>
      <c r="E52" s="223"/>
      <c r="F52" s="223"/>
      <c r="G52" s="223"/>
      <c r="H52" s="223"/>
      <c r="I52" s="223"/>
      <c r="J52" s="223"/>
      <c r="K52" s="223"/>
      <c r="L52" s="223"/>
      <c r="M52" s="217" t="n">
        <f aca="false">SUM(F52:L52)</f>
        <v>0</v>
      </c>
      <c r="N52" s="224"/>
    </row>
    <row r="53" customFormat="false" ht="18" hidden="false" customHeight="false" outlineLevel="0" collapsed="false">
      <c r="A53" s="253"/>
      <c r="B53" s="231"/>
      <c r="C53" s="236"/>
      <c r="D53" s="215"/>
      <c r="E53" s="223"/>
      <c r="F53" s="223"/>
      <c r="G53" s="223"/>
      <c r="H53" s="223"/>
      <c r="I53" s="223"/>
      <c r="J53" s="223"/>
      <c r="K53" s="223"/>
      <c r="L53" s="223"/>
      <c r="M53" s="217" t="n">
        <f aca="false">SUM(F53:L53)</f>
        <v>0</v>
      </c>
      <c r="N53" s="224"/>
    </row>
    <row r="54" customFormat="false" ht="36" hidden="false" customHeight="false" outlineLevel="0" collapsed="false">
      <c r="A54" s="246" t="s">
        <v>960</v>
      </c>
      <c r="B54" s="231" t="s">
        <v>300</v>
      </c>
      <c r="C54" s="236" t="s">
        <v>961</v>
      </c>
      <c r="D54" s="215"/>
      <c r="E54" s="223"/>
      <c r="F54" s="223"/>
      <c r="G54" s="223"/>
      <c r="H54" s="223"/>
      <c r="I54" s="223"/>
      <c r="J54" s="223"/>
      <c r="K54" s="223"/>
      <c r="L54" s="223"/>
      <c r="M54" s="217" t="n">
        <f aca="false">SUM(F54:L54)</f>
        <v>0</v>
      </c>
      <c r="N54" s="224"/>
    </row>
    <row r="55" customFormat="false" ht="36" hidden="false" customHeight="false" outlineLevel="0" collapsed="false">
      <c r="A55" s="246" t="s">
        <v>740</v>
      </c>
      <c r="B55" s="231" t="s">
        <v>339</v>
      </c>
      <c r="C55" s="236" t="s">
        <v>741</v>
      </c>
      <c r="D55" s="215"/>
      <c r="E55" s="223"/>
      <c r="F55" s="223"/>
      <c r="G55" s="223"/>
      <c r="H55" s="223"/>
      <c r="I55" s="223"/>
      <c r="J55" s="223"/>
      <c r="K55" s="223"/>
      <c r="L55" s="223"/>
      <c r="M55" s="217" t="n">
        <f aca="false">SUM(F55:L55)</f>
        <v>0</v>
      </c>
      <c r="N55" s="224"/>
    </row>
    <row r="56" customFormat="false" ht="36" hidden="false" customHeight="false" outlineLevel="0" collapsed="false">
      <c r="A56" s="233" t="s">
        <v>742</v>
      </c>
      <c r="B56" s="231" t="s">
        <v>339</v>
      </c>
      <c r="C56" s="236" t="s">
        <v>743</v>
      </c>
      <c r="D56" s="215"/>
      <c r="E56" s="223"/>
      <c r="F56" s="223"/>
      <c r="G56" s="223"/>
      <c r="H56" s="223"/>
      <c r="I56" s="223"/>
      <c r="J56" s="223"/>
      <c r="K56" s="223"/>
      <c r="L56" s="223"/>
      <c r="M56" s="217" t="n">
        <f aca="false">SUM(F56:L56)</f>
        <v>0</v>
      </c>
      <c r="N56" s="224"/>
    </row>
    <row r="57" customFormat="false" ht="36" hidden="false" customHeight="false" outlineLevel="0" collapsed="false">
      <c r="A57" s="246" t="s">
        <v>744</v>
      </c>
      <c r="B57" s="231" t="s">
        <v>300</v>
      </c>
      <c r="C57" s="236" t="s">
        <v>745</v>
      </c>
      <c r="D57" s="215"/>
      <c r="E57" s="223"/>
      <c r="F57" s="223"/>
      <c r="G57" s="223"/>
      <c r="H57" s="223"/>
      <c r="I57" s="223"/>
      <c r="J57" s="223"/>
      <c r="K57" s="223"/>
      <c r="L57" s="223"/>
      <c r="M57" s="217" t="n">
        <f aca="false">SUM(F57:L57)</f>
        <v>0</v>
      </c>
      <c r="N57" s="224"/>
    </row>
    <row r="58" customFormat="false" ht="18" hidden="false" customHeight="false" outlineLevel="0" collapsed="false">
      <c r="A58" s="246" t="s">
        <v>746</v>
      </c>
      <c r="B58" s="231" t="s">
        <v>339</v>
      </c>
      <c r="C58" s="236" t="s">
        <v>741</v>
      </c>
      <c r="D58" s="215"/>
      <c r="E58" s="223"/>
      <c r="F58" s="223"/>
      <c r="G58" s="223"/>
      <c r="H58" s="223"/>
      <c r="I58" s="223"/>
      <c r="J58" s="223"/>
      <c r="K58" s="223"/>
      <c r="L58" s="223"/>
      <c r="M58" s="217" t="n">
        <f aca="false">SUM(F58:L58)</f>
        <v>0</v>
      </c>
      <c r="N58" s="224"/>
    </row>
    <row r="59" customFormat="false" ht="18" hidden="false" customHeight="false" outlineLevel="0" collapsed="false">
      <c r="A59" s="246" t="s">
        <v>747</v>
      </c>
      <c r="B59" s="231" t="s">
        <v>339</v>
      </c>
      <c r="C59" s="236" t="s">
        <v>743</v>
      </c>
      <c r="D59" s="215"/>
      <c r="E59" s="223"/>
      <c r="F59" s="223"/>
      <c r="G59" s="223"/>
      <c r="H59" s="223"/>
      <c r="I59" s="223"/>
      <c r="J59" s="223"/>
      <c r="K59" s="223"/>
      <c r="L59" s="223"/>
      <c r="M59" s="217" t="n">
        <f aca="false">SUM(F59:L59)</f>
        <v>0</v>
      </c>
      <c r="N59" s="224"/>
    </row>
    <row r="60" customFormat="false" ht="18" hidden="false" customHeight="false" outlineLevel="0" collapsed="false">
      <c r="A60" s="250"/>
      <c r="B60" s="223"/>
      <c r="C60" s="215"/>
      <c r="D60" s="215"/>
      <c r="E60" s="223"/>
      <c r="F60" s="223"/>
      <c r="G60" s="223"/>
      <c r="H60" s="223"/>
      <c r="I60" s="223"/>
      <c r="J60" s="223"/>
      <c r="K60" s="223"/>
      <c r="L60" s="223"/>
      <c r="M60" s="217" t="n">
        <f aca="false">SUM(F60:L60)</f>
        <v>0</v>
      </c>
      <c r="N60" s="224"/>
    </row>
    <row r="61" customFormat="false" ht="36" hidden="false" customHeight="false" outlineLevel="0" collapsed="false">
      <c r="A61" s="225" t="str">
        <f aca="false">'WAG Menu'!$F$16</f>
        <v>Creamy Coleslaw</v>
      </c>
      <c r="B61" s="231" t="s">
        <v>300</v>
      </c>
      <c r="C61" s="236" t="s">
        <v>962</v>
      </c>
      <c r="D61" s="215"/>
      <c r="E61" s="223"/>
      <c r="F61" s="223"/>
      <c r="G61" s="223"/>
      <c r="H61" s="223"/>
      <c r="I61" s="223"/>
      <c r="J61" s="223"/>
      <c r="K61" s="223"/>
      <c r="L61" s="223"/>
      <c r="M61" s="217" t="n">
        <f aca="false">SUM(F61:L61)</f>
        <v>0</v>
      </c>
      <c r="N61" s="224"/>
    </row>
    <row r="62" customFormat="false" ht="36" hidden="false" customHeight="false" outlineLevel="0" collapsed="false">
      <c r="A62" s="246" t="s">
        <v>963</v>
      </c>
      <c r="B62" s="231" t="s">
        <v>367</v>
      </c>
      <c r="C62" s="236" t="s">
        <v>962</v>
      </c>
      <c r="D62" s="215"/>
      <c r="E62" s="223"/>
      <c r="F62" s="223"/>
      <c r="G62" s="223"/>
      <c r="H62" s="223"/>
      <c r="I62" s="223"/>
      <c r="J62" s="223"/>
      <c r="K62" s="223"/>
      <c r="L62" s="223"/>
      <c r="M62" s="217" t="n">
        <f aca="false">SUM(F62:L62)</f>
        <v>0</v>
      </c>
      <c r="N62" s="224"/>
    </row>
    <row r="63" customFormat="false" ht="36" hidden="false" customHeight="false" outlineLevel="0" collapsed="false">
      <c r="A63" s="246" t="s">
        <v>964</v>
      </c>
      <c r="B63" s="231" t="s">
        <v>367</v>
      </c>
      <c r="C63" s="236" t="s">
        <v>965</v>
      </c>
      <c r="D63" s="215"/>
      <c r="E63" s="223"/>
      <c r="F63" s="223"/>
      <c r="G63" s="223"/>
      <c r="H63" s="223"/>
      <c r="I63" s="223"/>
      <c r="J63" s="223"/>
      <c r="K63" s="223"/>
      <c r="L63" s="223"/>
      <c r="M63" s="217" t="n">
        <f aca="false">SUM(F63:L63)</f>
        <v>0</v>
      </c>
      <c r="N63" s="224"/>
    </row>
    <row r="64" customFormat="false" ht="18" hidden="false" customHeight="false" outlineLevel="0" collapsed="false">
      <c r="A64" s="250"/>
      <c r="B64" s="223"/>
      <c r="C64" s="215"/>
      <c r="D64" s="215"/>
      <c r="E64" s="223"/>
      <c r="F64" s="223"/>
      <c r="G64" s="223"/>
      <c r="H64" s="223"/>
      <c r="I64" s="223"/>
      <c r="J64" s="223"/>
      <c r="K64" s="223"/>
      <c r="L64" s="223"/>
      <c r="M64" s="217" t="n">
        <f aca="false">SUM(F64:L64)</f>
        <v>0</v>
      </c>
      <c r="N64" s="224"/>
    </row>
    <row r="65" customFormat="false" ht="36" hidden="false" customHeight="false" outlineLevel="0" collapsed="false">
      <c r="A65" s="225" t="str">
        <f aca="false">'WAG Menu'!$F$17</f>
        <v>Diced Peaches</v>
      </c>
      <c r="B65" s="223" t="s">
        <v>300</v>
      </c>
      <c r="C65" s="215" t="s">
        <v>697</v>
      </c>
      <c r="D65" s="215"/>
      <c r="E65" s="223"/>
      <c r="F65" s="223"/>
      <c r="G65" s="223"/>
      <c r="H65" s="223"/>
      <c r="I65" s="223"/>
      <c r="J65" s="223"/>
      <c r="K65" s="223"/>
      <c r="L65" s="223"/>
      <c r="M65" s="217" t="n">
        <f aca="false">SUM(F65:L65)</f>
        <v>0</v>
      </c>
      <c r="N65" s="224"/>
    </row>
    <row r="66" customFormat="false" ht="36" hidden="false" customHeight="false" outlineLevel="0" collapsed="false">
      <c r="A66" s="222" t="s">
        <v>966</v>
      </c>
      <c r="B66" s="223" t="s">
        <v>367</v>
      </c>
      <c r="C66" s="215" t="s">
        <v>375</v>
      </c>
      <c r="D66" s="215"/>
      <c r="E66" s="223"/>
      <c r="F66" s="223"/>
      <c r="G66" s="223"/>
      <c r="H66" s="223"/>
      <c r="I66" s="223"/>
      <c r="J66" s="223"/>
      <c r="K66" s="223"/>
      <c r="L66" s="223"/>
      <c r="M66" s="217" t="n">
        <f aca="false">SUM(F66:L66)</f>
        <v>0</v>
      </c>
      <c r="N66" s="224"/>
    </row>
    <row r="67" customFormat="false" ht="36" hidden="false" customHeight="false" outlineLevel="0" collapsed="false">
      <c r="A67" s="222" t="s">
        <v>967</v>
      </c>
      <c r="B67" s="223" t="s">
        <v>367</v>
      </c>
      <c r="C67" s="215" t="s">
        <v>377</v>
      </c>
      <c r="D67" s="215"/>
      <c r="E67" s="223"/>
      <c r="F67" s="223"/>
      <c r="G67" s="223"/>
      <c r="H67" s="223"/>
      <c r="I67" s="223"/>
      <c r="J67" s="223"/>
      <c r="K67" s="223"/>
      <c r="L67" s="223"/>
      <c r="M67" s="217" t="n">
        <f aca="false">SUM(F67:L67)</f>
        <v>0</v>
      </c>
      <c r="N67" s="224"/>
    </row>
    <row r="68" customFormat="false" ht="18" hidden="false" customHeight="false" outlineLevel="0" collapsed="false">
      <c r="A68" s="250"/>
      <c r="B68" s="223"/>
      <c r="C68" s="215"/>
      <c r="D68" s="215"/>
      <c r="E68" s="223"/>
      <c r="F68" s="223"/>
      <c r="G68" s="223"/>
      <c r="H68" s="223"/>
      <c r="I68" s="223"/>
      <c r="J68" s="223"/>
      <c r="K68" s="223"/>
      <c r="L68" s="223"/>
      <c r="M68" s="217" t="n">
        <f aca="false">SUM(F68:L68)</f>
        <v>0</v>
      </c>
      <c r="N68" s="224"/>
    </row>
    <row r="69" customFormat="false" ht="36" hidden="false" customHeight="false" outlineLevel="0" collapsed="false">
      <c r="A69" s="250" t="s">
        <v>414</v>
      </c>
      <c r="B69" s="223" t="s">
        <v>367</v>
      </c>
      <c r="C69" s="215" t="s">
        <v>386</v>
      </c>
      <c r="D69" s="215"/>
      <c r="E69" s="223"/>
      <c r="F69" s="223"/>
      <c r="G69" s="223"/>
      <c r="H69" s="223"/>
      <c r="I69" s="223"/>
      <c r="J69" s="223"/>
      <c r="K69" s="223"/>
      <c r="L69" s="223"/>
      <c r="M69" s="217" t="n">
        <f aca="false">SUM(F69:L69)</f>
        <v>0</v>
      </c>
      <c r="N69" s="224"/>
    </row>
    <row r="70" customFormat="false" ht="36" hidden="false" customHeight="false" outlineLevel="0" collapsed="false">
      <c r="A70" s="250" t="s">
        <v>388</v>
      </c>
      <c r="B70" s="223" t="s">
        <v>367</v>
      </c>
      <c r="C70" s="215" t="s">
        <v>386</v>
      </c>
      <c r="D70" s="215"/>
      <c r="E70" s="223"/>
      <c r="F70" s="223"/>
      <c r="G70" s="223"/>
      <c r="H70" s="223"/>
      <c r="I70" s="223"/>
      <c r="J70" s="223"/>
      <c r="K70" s="223"/>
      <c r="L70" s="223"/>
      <c r="M70" s="217" t="n">
        <f aca="false">SUM(F70:L70)</f>
        <v>0</v>
      </c>
      <c r="N70" s="224"/>
    </row>
    <row r="71" customFormat="false" ht="18" hidden="false" customHeight="false" outlineLevel="0" collapsed="false">
      <c r="A71" s="222" t="s">
        <v>633</v>
      </c>
      <c r="B71" s="223" t="s">
        <v>384</v>
      </c>
      <c r="C71" s="215"/>
      <c r="D71" s="215"/>
      <c r="E71" s="223"/>
      <c r="F71" s="223"/>
      <c r="G71" s="223"/>
      <c r="H71" s="223"/>
      <c r="I71" s="223"/>
      <c r="J71" s="223"/>
      <c r="K71" s="223"/>
      <c r="L71" s="223"/>
      <c r="M71" s="217" t="n">
        <f aca="false">SUM(F71:L71)</f>
        <v>0</v>
      </c>
      <c r="N71" s="224"/>
    </row>
    <row r="72" customFormat="false" ht="18" hidden="false" customHeight="false" outlineLevel="0" collapsed="false">
      <c r="A72" s="250"/>
      <c r="B72" s="223"/>
      <c r="C72" s="215"/>
      <c r="D72" s="215"/>
      <c r="E72" s="223"/>
      <c r="F72" s="223"/>
      <c r="G72" s="223"/>
      <c r="H72" s="223"/>
      <c r="I72" s="223"/>
      <c r="J72" s="223"/>
      <c r="K72" s="223"/>
      <c r="L72" s="223"/>
      <c r="M72" s="217" t="n">
        <f aca="false">SUM(F72:L72)</f>
        <v>0</v>
      </c>
      <c r="N72" s="224"/>
    </row>
    <row r="73" customFormat="false" ht="47.25" hidden="false" customHeight="true" outlineLevel="0" collapsed="false">
      <c r="A73" s="230" t="str">
        <f aca="false">'WAG Menu'!F20</f>
        <v>Cottage Cheese Cold Plate</v>
      </c>
      <c r="B73" s="231" t="s">
        <v>496</v>
      </c>
      <c r="C73" s="236"/>
      <c r="D73" s="215"/>
      <c r="E73" s="223"/>
      <c r="F73" s="223"/>
      <c r="G73" s="223"/>
      <c r="H73" s="223"/>
      <c r="I73" s="223"/>
      <c r="J73" s="223"/>
      <c r="K73" s="223"/>
      <c r="L73" s="223"/>
      <c r="M73" s="217" t="n">
        <f aca="false">SUM(F73:L73)</f>
        <v>0</v>
      </c>
      <c r="N73" s="224"/>
    </row>
    <row r="74" customFormat="false" ht="37.5" hidden="false" customHeight="true" outlineLevel="0" collapsed="false">
      <c r="A74" s="246" t="s">
        <v>968</v>
      </c>
      <c r="B74" s="231" t="s">
        <v>367</v>
      </c>
      <c r="C74" s="236" t="s">
        <v>356</v>
      </c>
      <c r="D74" s="215"/>
      <c r="E74" s="223"/>
      <c r="F74" s="223"/>
      <c r="G74" s="223"/>
      <c r="H74" s="223"/>
      <c r="I74" s="223"/>
      <c r="J74" s="223"/>
      <c r="K74" s="223"/>
      <c r="L74" s="223"/>
      <c r="M74" s="217" t="n">
        <f aca="false">SUM(F74:L74)</f>
        <v>0</v>
      </c>
      <c r="N74" s="224"/>
    </row>
    <row r="75" customFormat="false" ht="28.5" hidden="false" customHeight="true" outlineLevel="0" collapsed="false">
      <c r="A75" s="246" t="s">
        <v>969</v>
      </c>
      <c r="B75" s="231" t="s">
        <v>970</v>
      </c>
      <c r="C75" s="236"/>
      <c r="D75" s="215"/>
      <c r="E75" s="223"/>
      <c r="F75" s="223"/>
      <c r="G75" s="223"/>
      <c r="H75" s="223"/>
      <c r="I75" s="223"/>
      <c r="J75" s="223"/>
      <c r="K75" s="223"/>
      <c r="L75" s="223"/>
      <c r="M75" s="217" t="n">
        <f aca="false">SUM(F75:L75)</f>
        <v>0</v>
      </c>
      <c r="N75" s="224"/>
    </row>
    <row r="76" customFormat="false" ht="28.5" hidden="false" customHeight="true" outlineLevel="0" collapsed="false">
      <c r="A76" s="403"/>
      <c r="B76" s="231"/>
      <c r="C76" s="236"/>
      <c r="D76" s="215"/>
      <c r="E76" s="223"/>
      <c r="F76" s="223"/>
      <c r="G76" s="223"/>
      <c r="H76" s="223"/>
      <c r="I76" s="223"/>
      <c r="J76" s="223"/>
      <c r="K76" s="223"/>
      <c r="L76" s="223"/>
      <c r="M76" s="217"/>
      <c r="N76" s="224"/>
    </row>
    <row r="77" customFormat="false" ht="28.5" hidden="false" customHeight="true" outlineLevel="0" collapsed="false">
      <c r="A77" s="246" t="s">
        <v>645</v>
      </c>
      <c r="B77" s="231" t="s">
        <v>696</v>
      </c>
      <c r="C77" s="236"/>
      <c r="D77" s="215"/>
      <c r="E77" s="223"/>
      <c r="F77" s="223"/>
      <c r="G77" s="223"/>
      <c r="H77" s="223"/>
      <c r="I77" s="223"/>
      <c r="J77" s="223"/>
      <c r="K77" s="223"/>
      <c r="L77" s="223"/>
      <c r="M77" s="217"/>
      <c r="N77" s="224"/>
    </row>
    <row r="78" customFormat="false" ht="22.5" hidden="false" customHeight="true" outlineLevel="0" collapsed="false">
      <c r="A78" s="253"/>
      <c r="B78" s="231"/>
      <c r="C78" s="236"/>
      <c r="D78" s="215"/>
      <c r="E78" s="223"/>
      <c r="F78" s="223"/>
      <c r="G78" s="223"/>
      <c r="H78" s="223"/>
      <c r="I78" s="223"/>
      <c r="J78" s="223"/>
      <c r="K78" s="223"/>
      <c r="L78" s="223"/>
      <c r="M78" s="217" t="n">
        <f aca="false">SUM(F78:L78)</f>
        <v>0</v>
      </c>
      <c r="N78" s="224"/>
    </row>
    <row r="79" customFormat="false" ht="18" hidden="false" customHeight="false" outlineLevel="0" collapsed="false">
      <c r="A79" s="225" t="str">
        <f aca="false">'WAG Menu'!$F$21</f>
        <v>Cranberry Scone</v>
      </c>
      <c r="B79" s="223" t="s">
        <v>496</v>
      </c>
      <c r="C79" s="236" t="s">
        <v>971</v>
      </c>
      <c r="D79" s="215"/>
      <c r="E79" s="223"/>
      <c r="F79" s="223"/>
      <c r="G79" s="223"/>
      <c r="H79" s="223"/>
      <c r="I79" s="223"/>
      <c r="J79" s="223"/>
      <c r="K79" s="223"/>
      <c r="L79" s="223"/>
      <c r="M79" s="217" t="n">
        <f aca="false">SUM(F79:L79)</f>
        <v>0</v>
      </c>
      <c r="N79" s="224"/>
    </row>
    <row r="80" customFormat="false" ht="36" hidden="false" customHeight="false" outlineLevel="0" collapsed="false">
      <c r="A80" s="233" t="s">
        <v>972</v>
      </c>
      <c r="B80" s="231" t="s">
        <v>367</v>
      </c>
      <c r="C80" s="236" t="s">
        <v>971</v>
      </c>
      <c r="D80" s="215"/>
      <c r="E80" s="223"/>
      <c r="F80" s="223"/>
      <c r="G80" s="223"/>
      <c r="H80" s="223"/>
      <c r="I80" s="223"/>
      <c r="J80" s="223"/>
      <c r="K80" s="223"/>
      <c r="L80" s="223"/>
      <c r="M80" s="217" t="n">
        <f aca="false">SUM(F80:L80)</f>
        <v>0</v>
      </c>
      <c r="N80" s="224"/>
    </row>
    <row r="81" customFormat="false" ht="36" hidden="false" customHeight="false" outlineLevel="0" collapsed="false">
      <c r="A81" s="233" t="s">
        <v>973</v>
      </c>
      <c r="B81" s="231" t="s">
        <v>367</v>
      </c>
      <c r="C81" s="236" t="s">
        <v>971</v>
      </c>
      <c r="D81" s="215"/>
      <c r="E81" s="223"/>
      <c r="F81" s="223"/>
      <c r="G81" s="223"/>
      <c r="H81" s="223"/>
      <c r="I81" s="223"/>
      <c r="J81" s="223"/>
      <c r="K81" s="223"/>
      <c r="L81" s="223"/>
      <c r="M81" s="217" t="n">
        <f aca="false">SUM(F81:L81)</f>
        <v>0</v>
      </c>
      <c r="N81" s="224"/>
    </row>
    <row r="82" customFormat="false" ht="18" hidden="false" customHeight="false" outlineLevel="0" collapsed="false">
      <c r="A82" s="246" t="s">
        <v>974</v>
      </c>
      <c r="B82" s="231" t="s">
        <v>496</v>
      </c>
      <c r="C82" s="236"/>
      <c r="D82" s="215"/>
      <c r="E82" s="223"/>
      <c r="F82" s="223"/>
      <c r="G82" s="223"/>
      <c r="H82" s="223"/>
      <c r="I82" s="223"/>
      <c r="J82" s="223"/>
      <c r="K82" s="223"/>
      <c r="L82" s="223"/>
      <c r="M82" s="217" t="n">
        <f aca="false">SUM(F82:L82)</f>
        <v>0</v>
      </c>
      <c r="N82" s="224"/>
    </row>
    <row r="83" customFormat="false" ht="18" hidden="false" customHeight="false" outlineLevel="0" collapsed="false">
      <c r="A83" s="233" t="s">
        <v>975</v>
      </c>
      <c r="B83" s="231" t="s">
        <v>496</v>
      </c>
      <c r="C83" s="236" t="s">
        <v>976</v>
      </c>
      <c r="D83" s="215"/>
      <c r="E83" s="223"/>
      <c r="F83" s="223"/>
      <c r="G83" s="223"/>
      <c r="H83" s="223"/>
      <c r="I83" s="223"/>
      <c r="J83" s="223"/>
      <c r="K83" s="223"/>
      <c r="L83" s="223"/>
      <c r="M83" s="217" t="n">
        <f aca="false">SUM(F83:L83)</f>
        <v>0</v>
      </c>
      <c r="N83" s="224"/>
    </row>
    <row r="84" customFormat="false" ht="18" hidden="false" customHeight="false" outlineLevel="0" collapsed="false">
      <c r="A84" s="404"/>
      <c r="B84" s="231"/>
      <c r="C84" s="236"/>
      <c r="D84" s="215"/>
      <c r="E84" s="223"/>
      <c r="F84" s="223"/>
      <c r="G84" s="223"/>
      <c r="H84" s="223"/>
      <c r="I84" s="223"/>
      <c r="J84" s="223"/>
      <c r="K84" s="223"/>
      <c r="L84" s="223"/>
      <c r="M84" s="217" t="n">
        <f aca="false">SUM(F84:L84)</f>
        <v>0</v>
      </c>
      <c r="N84" s="224"/>
    </row>
    <row r="85" customFormat="false" ht="35.25" hidden="false" customHeight="true" outlineLevel="0" collapsed="false">
      <c r="A85" s="225" t="str">
        <f aca="false">'WAG Menu'!$F$22</f>
        <v>Strawberry Jello</v>
      </c>
      <c r="B85" s="231" t="s">
        <v>300</v>
      </c>
      <c r="C85" s="236" t="s">
        <v>977</v>
      </c>
      <c r="D85" s="215"/>
      <c r="E85" s="223"/>
      <c r="F85" s="223"/>
      <c r="G85" s="223"/>
      <c r="H85" s="223"/>
      <c r="I85" s="223"/>
      <c r="J85" s="223"/>
      <c r="K85" s="223"/>
      <c r="L85" s="223"/>
      <c r="M85" s="243" t="n">
        <f aca="false">SUM(F85:L85)</f>
        <v>0</v>
      </c>
      <c r="N85" s="224"/>
    </row>
    <row r="86" customFormat="false" ht="36" hidden="false" customHeight="false" outlineLevel="0" collapsed="false">
      <c r="A86" s="246" t="s">
        <v>978</v>
      </c>
      <c r="B86" s="231" t="s">
        <v>367</v>
      </c>
      <c r="C86" s="236" t="s">
        <v>977</v>
      </c>
      <c r="D86" s="215"/>
      <c r="E86" s="223"/>
      <c r="F86" s="223"/>
      <c r="G86" s="223"/>
      <c r="H86" s="223"/>
      <c r="I86" s="223"/>
      <c r="J86" s="223"/>
      <c r="K86" s="223"/>
      <c r="L86" s="223"/>
      <c r="M86" s="243" t="n">
        <f aca="false">SUM(F86:L86)</f>
        <v>0</v>
      </c>
      <c r="N86" s="224"/>
    </row>
    <row r="87" customFormat="false" ht="36" hidden="false" customHeight="false" outlineLevel="0" collapsed="false">
      <c r="A87" s="246" t="s">
        <v>979</v>
      </c>
      <c r="B87" s="231" t="s">
        <v>367</v>
      </c>
      <c r="C87" s="236" t="s">
        <v>980</v>
      </c>
      <c r="D87" s="215"/>
      <c r="E87" s="223"/>
      <c r="F87" s="223"/>
      <c r="G87" s="223"/>
      <c r="H87" s="223"/>
      <c r="I87" s="223"/>
      <c r="J87" s="223"/>
      <c r="K87" s="223"/>
      <c r="L87" s="223"/>
      <c r="M87" s="243" t="n">
        <f aca="false">SUM(F87:L87)</f>
        <v>0</v>
      </c>
      <c r="N87" s="224"/>
    </row>
    <row r="88" customFormat="false" ht="18" hidden="false" customHeight="false" outlineLevel="0" collapsed="false">
      <c r="A88" s="250"/>
      <c r="B88" s="223"/>
      <c r="C88" s="215"/>
      <c r="D88" s="215"/>
      <c r="E88" s="223"/>
      <c r="F88" s="223"/>
      <c r="G88" s="223"/>
      <c r="H88" s="223"/>
      <c r="I88" s="223"/>
      <c r="J88" s="223"/>
      <c r="K88" s="223"/>
      <c r="L88" s="223"/>
      <c r="M88" s="243" t="n">
        <f aca="false">SUM(F88:L88)</f>
        <v>0</v>
      </c>
      <c r="N88" s="224"/>
    </row>
    <row r="89" customFormat="false" ht="24" hidden="false" customHeight="true" outlineLevel="0" collapsed="false">
      <c r="A89" s="225" t="n">
        <f aca="false">'WAG Menu'!$F$23</f>
        <v>0</v>
      </c>
      <c r="B89" s="223" t="s">
        <v>339</v>
      </c>
      <c r="C89" s="236" t="s">
        <v>981</v>
      </c>
      <c r="D89" s="215"/>
      <c r="E89" s="223"/>
      <c r="F89" s="223"/>
      <c r="G89" s="223"/>
      <c r="H89" s="223"/>
      <c r="I89" s="223"/>
      <c r="J89" s="223"/>
      <c r="K89" s="223"/>
      <c r="L89" s="223"/>
      <c r="M89" s="243" t="n">
        <f aca="false">SUM(F89:L89)</f>
        <v>0</v>
      </c>
      <c r="N89" s="224"/>
    </row>
    <row r="90" customFormat="false" ht="24" hidden="false" customHeight="true" outlineLevel="0" collapsed="false">
      <c r="A90" s="318" t="s">
        <v>982</v>
      </c>
      <c r="B90" s="231" t="s">
        <v>339</v>
      </c>
      <c r="C90" s="236" t="s">
        <v>983</v>
      </c>
      <c r="D90" s="236"/>
      <c r="E90" s="231"/>
      <c r="F90" s="231"/>
      <c r="G90" s="231"/>
      <c r="H90" s="231"/>
      <c r="I90" s="231"/>
      <c r="J90" s="231"/>
      <c r="K90" s="231"/>
      <c r="L90" s="231"/>
      <c r="M90" s="251" t="n">
        <f aca="false">SUM(F90:L90)</f>
        <v>0</v>
      </c>
      <c r="N90" s="252"/>
    </row>
    <row r="91" customFormat="false" ht="18" hidden="false" customHeight="false" outlineLevel="0" collapsed="false">
      <c r="A91" s="249"/>
      <c r="B91" s="223"/>
      <c r="C91" s="215"/>
      <c r="D91" s="215"/>
      <c r="E91" s="223"/>
      <c r="F91" s="223"/>
      <c r="G91" s="223"/>
      <c r="H91" s="223"/>
      <c r="I91" s="223"/>
      <c r="J91" s="223"/>
      <c r="K91" s="223"/>
      <c r="L91" s="223"/>
      <c r="M91" s="251" t="n">
        <f aca="false">SUM(F91:L91)</f>
        <v>0</v>
      </c>
      <c r="N91" s="224"/>
    </row>
    <row r="92" customFormat="false" ht="15.75" hidden="false" customHeight="true" outlineLevel="0" collapsed="false">
      <c r="A92" s="250"/>
      <c r="B92" s="223"/>
      <c r="C92" s="215"/>
      <c r="D92" s="215"/>
      <c r="E92" s="223"/>
      <c r="F92" s="223"/>
      <c r="G92" s="223"/>
      <c r="H92" s="223"/>
      <c r="I92" s="223"/>
      <c r="J92" s="223"/>
      <c r="K92" s="223"/>
      <c r="L92" s="223"/>
      <c r="M92" s="243" t="n">
        <f aca="false">SUM(F92:L92)</f>
        <v>0</v>
      </c>
      <c r="N92" s="224"/>
    </row>
    <row r="93" customFormat="false" ht="23.25" hidden="false" customHeight="true" outlineLevel="0" collapsed="false">
      <c r="A93" s="256" t="s">
        <v>69</v>
      </c>
      <c r="B93" s="256"/>
      <c r="C93" s="256"/>
      <c r="D93" s="256"/>
      <c r="E93" s="256"/>
      <c r="F93" s="256"/>
      <c r="G93" s="256"/>
      <c r="H93" s="256"/>
      <c r="I93" s="256"/>
      <c r="J93" s="256"/>
      <c r="K93" s="256"/>
      <c r="L93" s="256"/>
      <c r="M93" s="256"/>
      <c r="N93" s="256"/>
    </row>
    <row r="94" customFormat="false" ht="36.75" hidden="false" customHeight="false" outlineLevel="0" collapsed="false">
      <c r="A94" s="225" t="str">
        <f aca="false">'WAG Menu'!$F$27</f>
        <v>Chicken Leg with BBQ Sauce</v>
      </c>
      <c r="B94" s="214" t="s">
        <v>330</v>
      </c>
      <c r="C94" s="215" t="s">
        <v>733</v>
      </c>
      <c r="D94" s="216"/>
      <c r="E94" s="214"/>
      <c r="F94" s="214"/>
      <c r="G94" s="214"/>
      <c r="H94" s="214"/>
      <c r="I94" s="214"/>
      <c r="J94" s="214"/>
      <c r="K94" s="214"/>
      <c r="L94" s="214"/>
      <c r="M94" s="217" t="n">
        <f aca="false">SUM(F94:L94)</f>
        <v>0</v>
      </c>
      <c r="N94" s="218"/>
    </row>
    <row r="95" customFormat="false" ht="36" hidden="false" customHeight="false" outlineLevel="0" collapsed="false">
      <c r="A95" s="242" t="s">
        <v>984</v>
      </c>
      <c r="B95" s="223" t="s">
        <v>440</v>
      </c>
      <c r="C95" s="215" t="s">
        <v>735</v>
      </c>
      <c r="D95" s="215"/>
      <c r="E95" s="223"/>
      <c r="F95" s="223"/>
      <c r="G95" s="223"/>
      <c r="H95" s="223"/>
      <c r="I95" s="223"/>
      <c r="J95" s="223"/>
      <c r="K95" s="223"/>
      <c r="L95" s="223"/>
      <c r="M95" s="243" t="n">
        <f aca="false">SUM(F95:L95)</f>
        <v>0</v>
      </c>
      <c r="N95" s="224"/>
    </row>
    <row r="96" customFormat="false" ht="36" hidden="false" customHeight="false" outlineLevel="0" collapsed="false">
      <c r="A96" s="242" t="s">
        <v>985</v>
      </c>
      <c r="B96" s="223" t="s">
        <v>440</v>
      </c>
      <c r="C96" s="215" t="s">
        <v>737</v>
      </c>
      <c r="D96" s="215"/>
      <c r="E96" s="223"/>
      <c r="F96" s="223"/>
      <c r="G96" s="223"/>
      <c r="H96" s="223"/>
      <c r="I96" s="223"/>
      <c r="J96" s="223"/>
      <c r="K96" s="223"/>
      <c r="L96" s="223"/>
      <c r="M96" s="243" t="n">
        <f aca="false">SUM(F96:L96)</f>
        <v>0</v>
      </c>
      <c r="N96" s="224"/>
    </row>
    <row r="97" customFormat="false" ht="18" hidden="false" customHeight="false" outlineLevel="0" collapsed="false">
      <c r="A97" s="242" t="s">
        <v>986</v>
      </c>
      <c r="B97" s="235" t="s">
        <v>330</v>
      </c>
      <c r="C97" s="215" t="s">
        <v>733</v>
      </c>
      <c r="D97" s="215"/>
      <c r="E97" s="223"/>
      <c r="F97" s="223"/>
      <c r="G97" s="223"/>
      <c r="H97" s="223"/>
      <c r="I97" s="223"/>
      <c r="J97" s="223"/>
      <c r="K97" s="223"/>
      <c r="L97" s="223"/>
      <c r="M97" s="243" t="n">
        <f aca="false">SUM(F97:L97)</f>
        <v>0</v>
      </c>
      <c r="N97" s="224"/>
    </row>
    <row r="98" customFormat="false" ht="36" hidden="false" customHeight="false" outlineLevel="0" collapsed="false">
      <c r="A98" s="242" t="s">
        <v>987</v>
      </c>
      <c r="B98" s="235" t="s">
        <v>440</v>
      </c>
      <c r="C98" s="215" t="s">
        <v>735</v>
      </c>
      <c r="D98" s="215"/>
      <c r="E98" s="223"/>
      <c r="F98" s="223"/>
      <c r="G98" s="223"/>
      <c r="H98" s="223"/>
      <c r="I98" s="223"/>
      <c r="J98" s="223"/>
      <c r="K98" s="223"/>
      <c r="L98" s="223"/>
      <c r="M98" s="243" t="n">
        <f aca="false">SUM(F98:L98)</f>
        <v>0</v>
      </c>
      <c r="N98" s="224"/>
    </row>
    <row r="99" customFormat="false" ht="36" hidden="false" customHeight="false" outlineLevel="0" collapsed="false">
      <c r="A99" s="242" t="s">
        <v>988</v>
      </c>
      <c r="B99" s="235" t="s">
        <v>440</v>
      </c>
      <c r="C99" s="215" t="s">
        <v>737</v>
      </c>
      <c r="D99" s="215"/>
      <c r="E99" s="223"/>
      <c r="F99" s="223"/>
      <c r="G99" s="223"/>
      <c r="H99" s="223"/>
      <c r="I99" s="223"/>
      <c r="J99" s="223"/>
      <c r="K99" s="223"/>
      <c r="L99" s="223"/>
      <c r="M99" s="243" t="n">
        <f aca="false">SUM(F99:L99)</f>
        <v>0</v>
      </c>
      <c r="N99" s="224"/>
    </row>
    <row r="100" customFormat="false" ht="36" hidden="false" customHeight="false" outlineLevel="0" collapsed="false">
      <c r="A100" s="242" t="s">
        <v>989</v>
      </c>
      <c r="B100" s="235" t="s">
        <v>330</v>
      </c>
      <c r="C100" s="226"/>
      <c r="D100" s="215"/>
      <c r="E100" s="223"/>
      <c r="F100" s="223"/>
      <c r="G100" s="223"/>
      <c r="H100" s="223"/>
      <c r="I100" s="223"/>
      <c r="J100" s="223"/>
      <c r="K100" s="223"/>
      <c r="L100" s="223"/>
      <c r="M100" s="243" t="n">
        <f aca="false">SUM(F100:L100)</f>
        <v>0</v>
      </c>
      <c r="N100" s="224"/>
    </row>
    <row r="101" customFormat="false" ht="18" hidden="false" customHeight="false" outlineLevel="0" collapsed="false">
      <c r="A101" s="242"/>
      <c r="B101" s="235"/>
      <c r="C101" s="226"/>
      <c r="D101" s="215"/>
      <c r="E101" s="223"/>
      <c r="F101" s="223"/>
      <c r="G101" s="223"/>
      <c r="H101" s="223"/>
      <c r="I101" s="223"/>
      <c r="J101" s="223"/>
      <c r="K101" s="223"/>
      <c r="L101" s="223"/>
      <c r="M101" s="243" t="n">
        <f aca="false">SUM(F101:L101)</f>
        <v>0</v>
      </c>
      <c r="N101" s="224"/>
    </row>
    <row r="102" customFormat="false" ht="36" hidden="false" customHeight="false" outlineLevel="0" collapsed="false">
      <c r="A102" s="242" t="s">
        <v>932</v>
      </c>
      <c r="B102" s="223" t="s">
        <v>990</v>
      </c>
      <c r="C102" s="215" t="s">
        <v>991</v>
      </c>
      <c r="D102" s="215"/>
      <c r="E102" s="223"/>
      <c r="F102" s="223"/>
      <c r="G102" s="223"/>
      <c r="H102" s="223"/>
      <c r="I102" s="223"/>
      <c r="J102" s="223"/>
      <c r="K102" s="223"/>
      <c r="L102" s="223"/>
      <c r="M102" s="243" t="n">
        <f aca="false">SUM(F102:L102)</f>
        <v>0</v>
      </c>
      <c r="N102" s="224"/>
    </row>
    <row r="103" customFormat="false" ht="36" hidden="false" customHeight="false" outlineLevel="0" collapsed="false">
      <c r="A103" s="222" t="s">
        <v>900</v>
      </c>
      <c r="B103" s="223" t="s">
        <v>696</v>
      </c>
      <c r="C103" s="215" t="s">
        <v>464</v>
      </c>
      <c r="D103" s="215"/>
      <c r="E103" s="223"/>
      <c r="F103" s="223"/>
      <c r="G103" s="223"/>
      <c r="H103" s="223"/>
      <c r="I103" s="223"/>
      <c r="J103" s="223"/>
      <c r="K103" s="223"/>
      <c r="L103" s="223"/>
      <c r="M103" s="243" t="n">
        <f aca="false">SUM(F103:L103)</f>
        <v>0</v>
      </c>
      <c r="N103" s="224"/>
    </row>
    <row r="104" customFormat="false" ht="18" hidden="false" customHeight="false" outlineLevel="0" collapsed="false">
      <c r="A104" s="250"/>
      <c r="B104" s="223"/>
      <c r="C104" s="254"/>
      <c r="D104" s="215"/>
      <c r="E104" s="223"/>
      <c r="F104" s="223"/>
      <c r="G104" s="223"/>
      <c r="H104" s="223"/>
      <c r="I104" s="223"/>
      <c r="J104" s="223"/>
      <c r="K104" s="223"/>
      <c r="L104" s="223"/>
      <c r="M104" s="217" t="n">
        <f aca="false">SUM(F104:L104)</f>
        <v>0</v>
      </c>
      <c r="N104" s="224"/>
    </row>
    <row r="105" customFormat="false" ht="18" hidden="false" customHeight="false" outlineLevel="0" collapsed="false">
      <c r="A105" s="225" t="str">
        <f aca="false">'WAG Menu'!$F$28</f>
        <v>Mashed Potatoes</v>
      </c>
      <c r="B105" s="223" t="s">
        <v>339</v>
      </c>
      <c r="C105" s="215" t="s">
        <v>611</v>
      </c>
      <c r="D105" s="215"/>
      <c r="E105" s="223"/>
      <c r="F105" s="223"/>
      <c r="G105" s="223"/>
      <c r="H105" s="223"/>
      <c r="I105" s="223"/>
      <c r="J105" s="223"/>
      <c r="K105" s="223"/>
      <c r="L105" s="223"/>
      <c r="M105" s="217" t="n">
        <f aca="false">SUM(F105:L105)</f>
        <v>0</v>
      </c>
      <c r="N105" s="224"/>
    </row>
    <row r="106" customFormat="false" ht="18" hidden="false" customHeight="false" outlineLevel="0" collapsed="false">
      <c r="A106" s="222" t="s">
        <v>992</v>
      </c>
      <c r="B106" s="223" t="s">
        <v>339</v>
      </c>
      <c r="C106" s="215" t="s">
        <v>993</v>
      </c>
      <c r="D106" s="215"/>
      <c r="E106" s="223"/>
      <c r="F106" s="223"/>
      <c r="G106" s="223"/>
      <c r="H106" s="223"/>
      <c r="I106" s="223"/>
      <c r="J106" s="223"/>
      <c r="K106" s="223"/>
      <c r="L106" s="223"/>
      <c r="M106" s="217"/>
      <c r="N106" s="224"/>
    </row>
    <row r="107" customFormat="false" ht="18" hidden="false" customHeight="false" outlineLevel="0" collapsed="false">
      <c r="A107" s="250"/>
      <c r="B107" s="223"/>
      <c r="C107" s="254"/>
      <c r="D107" s="215"/>
      <c r="E107" s="223"/>
      <c r="F107" s="223"/>
      <c r="G107" s="223"/>
      <c r="H107" s="223"/>
      <c r="I107" s="223"/>
      <c r="J107" s="223"/>
      <c r="K107" s="223"/>
      <c r="L107" s="223"/>
      <c r="M107" s="217" t="n">
        <f aca="false">SUM(F107:L107)</f>
        <v>0</v>
      </c>
      <c r="N107" s="224"/>
    </row>
    <row r="108" customFormat="false" ht="36" hidden="false" customHeight="false" outlineLevel="0" collapsed="false">
      <c r="A108" s="225" t="str">
        <f aca="false">'WAG Menu'!$F$29</f>
        <v>Cauliflower</v>
      </c>
      <c r="B108" s="223" t="s">
        <v>300</v>
      </c>
      <c r="C108" s="215" t="s">
        <v>445</v>
      </c>
      <c r="D108" s="215"/>
      <c r="E108" s="223"/>
      <c r="F108" s="223"/>
      <c r="G108" s="223"/>
      <c r="H108" s="223"/>
      <c r="I108" s="223"/>
      <c r="J108" s="223"/>
      <c r="K108" s="223"/>
      <c r="L108" s="223"/>
      <c r="M108" s="243" t="n">
        <f aca="false">SUM(F108:L108)</f>
        <v>0</v>
      </c>
      <c r="N108" s="224"/>
    </row>
    <row r="109" customFormat="false" ht="39" hidden="false" customHeight="true" outlineLevel="0" collapsed="false">
      <c r="A109" s="222" t="s">
        <v>994</v>
      </c>
      <c r="B109" s="223" t="s">
        <v>367</v>
      </c>
      <c r="C109" s="215" t="s">
        <v>445</v>
      </c>
      <c r="D109" s="215"/>
      <c r="E109" s="223"/>
      <c r="F109" s="223"/>
      <c r="G109" s="223"/>
      <c r="H109" s="223"/>
      <c r="I109" s="223"/>
      <c r="J109" s="223"/>
      <c r="K109" s="223"/>
      <c r="L109" s="223"/>
      <c r="M109" s="243" t="n">
        <f aca="false">SUM(F109:L109)</f>
        <v>0</v>
      </c>
      <c r="N109" s="224"/>
    </row>
    <row r="110" customFormat="false" ht="36" hidden="false" customHeight="false" outlineLevel="0" collapsed="false">
      <c r="A110" s="222" t="s">
        <v>995</v>
      </c>
      <c r="B110" s="223" t="s">
        <v>367</v>
      </c>
      <c r="C110" s="215" t="s">
        <v>445</v>
      </c>
      <c r="D110" s="215"/>
      <c r="E110" s="223"/>
      <c r="F110" s="223"/>
      <c r="G110" s="223"/>
      <c r="H110" s="223"/>
      <c r="I110" s="223"/>
      <c r="J110" s="223"/>
      <c r="K110" s="223"/>
      <c r="L110" s="223"/>
      <c r="M110" s="243" t="n">
        <f aca="false">SUM(F110:L110)</f>
        <v>0</v>
      </c>
      <c r="N110" s="224"/>
    </row>
    <row r="111" customFormat="false" ht="18" hidden="false" customHeight="false" outlineLevel="0" collapsed="false">
      <c r="A111" s="250"/>
      <c r="B111" s="223"/>
      <c r="C111" s="215"/>
      <c r="D111" s="215"/>
      <c r="E111" s="223"/>
      <c r="F111" s="223"/>
      <c r="G111" s="223"/>
      <c r="H111" s="223"/>
      <c r="I111" s="223"/>
      <c r="J111" s="223"/>
      <c r="K111" s="223"/>
      <c r="L111" s="223"/>
      <c r="M111" s="243" t="n">
        <f aca="false">SUM(F111:L111)</f>
        <v>0</v>
      </c>
      <c r="N111" s="224"/>
    </row>
    <row r="112" customFormat="false" ht="18" hidden="false" customHeight="false" outlineLevel="0" collapsed="false">
      <c r="A112" s="225" t="str">
        <f aca="false">'WAG Menu'!$F$30</f>
        <v>Orange Cake</v>
      </c>
      <c r="B112" s="231" t="s">
        <v>323</v>
      </c>
      <c r="C112" s="236" t="s">
        <v>996</v>
      </c>
      <c r="D112" s="215"/>
      <c r="E112" s="223"/>
      <c r="F112" s="223"/>
      <c r="G112" s="223"/>
      <c r="H112" s="223"/>
      <c r="I112" s="223"/>
      <c r="J112" s="223"/>
      <c r="K112" s="223"/>
      <c r="L112" s="223"/>
      <c r="M112" s="243" t="n">
        <f aca="false">SUM(F112:L112)</f>
        <v>0</v>
      </c>
      <c r="N112" s="224"/>
    </row>
    <row r="113" customFormat="false" ht="36" hidden="false" customHeight="false" outlineLevel="0" collapsed="false">
      <c r="A113" s="246" t="s">
        <v>997</v>
      </c>
      <c r="B113" s="231" t="s">
        <v>367</v>
      </c>
      <c r="C113" s="236" t="s">
        <v>998</v>
      </c>
      <c r="D113" s="215"/>
      <c r="E113" s="223"/>
      <c r="F113" s="223"/>
      <c r="G113" s="223"/>
      <c r="H113" s="223"/>
      <c r="I113" s="223"/>
      <c r="J113" s="223"/>
      <c r="K113" s="223"/>
      <c r="L113" s="223"/>
      <c r="M113" s="243" t="n">
        <f aca="false">SUM(F113:L113)</f>
        <v>0</v>
      </c>
      <c r="N113" s="224"/>
    </row>
    <row r="114" customFormat="false" ht="18" hidden="false" customHeight="false" outlineLevel="0" collapsed="false">
      <c r="A114" s="246" t="s">
        <v>999</v>
      </c>
      <c r="B114" s="231" t="s">
        <v>267</v>
      </c>
      <c r="C114" s="236"/>
      <c r="D114" s="215"/>
      <c r="E114" s="223"/>
      <c r="F114" s="223"/>
      <c r="G114" s="223"/>
      <c r="H114" s="223"/>
      <c r="I114" s="223"/>
      <c r="J114" s="223"/>
      <c r="K114" s="223"/>
      <c r="L114" s="223"/>
      <c r="M114" s="243" t="n">
        <f aca="false">SUM(F114:L114)</f>
        <v>0</v>
      </c>
      <c r="N114" s="224"/>
    </row>
    <row r="115" customFormat="false" ht="18" hidden="false" customHeight="false" outlineLevel="0" collapsed="false">
      <c r="A115" s="404"/>
      <c r="B115" s="231"/>
      <c r="C115" s="236"/>
      <c r="D115" s="215"/>
      <c r="E115" s="223"/>
      <c r="F115" s="223"/>
      <c r="G115" s="223"/>
      <c r="H115" s="223"/>
      <c r="I115" s="223"/>
      <c r="J115" s="223"/>
      <c r="K115" s="223"/>
      <c r="L115" s="223"/>
      <c r="M115" s="243"/>
      <c r="N115" s="224"/>
    </row>
    <row r="116" customFormat="false" ht="36" hidden="false" customHeight="false" outlineLevel="0" collapsed="false">
      <c r="A116" s="250" t="s">
        <v>414</v>
      </c>
      <c r="B116" s="223" t="s">
        <v>367</v>
      </c>
      <c r="C116" s="215" t="s">
        <v>386</v>
      </c>
      <c r="D116" s="215"/>
      <c r="E116" s="223"/>
      <c r="F116" s="223"/>
      <c r="G116" s="223"/>
      <c r="H116" s="223"/>
      <c r="I116" s="223"/>
      <c r="J116" s="223"/>
      <c r="K116" s="223"/>
      <c r="L116" s="223"/>
      <c r="M116" s="243" t="n">
        <f aca="false">SUM(F116:L116)</f>
        <v>0</v>
      </c>
      <c r="N116" s="224"/>
    </row>
    <row r="117" customFormat="false" ht="36" hidden="false" customHeight="false" outlineLevel="0" collapsed="false">
      <c r="A117" s="250" t="s">
        <v>388</v>
      </c>
      <c r="B117" s="223" t="s">
        <v>367</v>
      </c>
      <c r="C117" s="215" t="s">
        <v>386</v>
      </c>
      <c r="D117" s="215"/>
      <c r="E117" s="223"/>
      <c r="F117" s="223"/>
      <c r="G117" s="223"/>
      <c r="H117" s="223"/>
      <c r="I117" s="223"/>
      <c r="J117" s="223"/>
      <c r="K117" s="223"/>
      <c r="L117" s="223"/>
      <c r="M117" s="243" t="n">
        <f aca="false">SUM(F117:L117)</f>
        <v>0</v>
      </c>
      <c r="N117" s="224"/>
    </row>
    <row r="118" customFormat="false" ht="18" hidden="false" customHeight="false" outlineLevel="0" collapsed="false">
      <c r="A118" s="250"/>
      <c r="B118" s="223"/>
      <c r="C118" s="215"/>
      <c r="D118" s="215"/>
      <c r="E118" s="223"/>
      <c r="F118" s="223"/>
      <c r="G118" s="223"/>
      <c r="H118" s="223"/>
      <c r="I118" s="223"/>
      <c r="J118" s="223"/>
      <c r="K118" s="223"/>
      <c r="L118" s="223"/>
      <c r="M118" s="243" t="n">
        <f aca="false">SUM(F118:L118)</f>
        <v>0</v>
      </c>
      <c r="N118" s="224"/>
    </row>
    <row r="119" customFormat="false" ht="18" hidden="false" customHeight="false" outlineLevel="0" collapsed="false">
      <c r="A119" s="225" t="str">
        <f aca="false">'WAG Menu'!$F$34</f>
        <v>Veal Piccata</v>
      </c>
      <c r="B119" s="214" t="s">
        <v>330</v>
      </c>
      <c r="C119" s="301" t="s">
        <v>1000</v>
      </c>
      <c r="D119" s="215"/>
      <c r="E119" s="223"/>
      <c r="F119" s="223"/>
      <c r="G119" s="223"/>
      <c r="H119" s="223"/>
      <c r="I119" s="223"/>
      <c r="J119" s="223"/>
      <c r="K119" s="223"/>
      <c r="L119" s="223"/>
      <c r="M119" s="243" t="n">
        <f aca="false">SUM(F119:L119)</f>
        <v>0</v>
      </c>
      <c r="N119" s="224"/>
    </row>
    <row r="120" customFormat="false" ht="36" hidden="false" customHeight="false" outlineLevel="0" collapsed="false">
      <c r="A120" s="222" t="s">
        <v>1001</v>
      </c>
      <c r="B120" s="223" t="s">
        <v>440</v>
      </c>
      <c r="C120" s="301" t="s">
        <v>1002</v>
      </c>
      <c r="D120" s="215"/>
      <c r="E120" s="223"/>
      <c r="F120" s="223"/>
      <c r="G120" s="223"/>
      <c r="H120" s="223"/>
      <c r="I120" s="223"/>
      <c r="J120" s="223"/>
      <c r="K120" s="223"/>
      <c r="L120" s="223"/>
      <c r="M120" s="243" t="n">
        <f aca="false">SUM(F120:L120)</f>
        <v>0</v>
      </c>
      <c r="N120" s="224"/>
    </row>
    <row r="121" customFormat="false" ht="36" hidden="false" customHeight="false" outlineLevel="0" collapsed="false">
      <c r="A121" s="222" t="s">
        <v>1003</v>
      </c>
      <c r="B121" s="223" t="s">
        <v>440</v>
      </c>
      <c r="C121" s="301" t="s">
        <v>1004</v>
      </c>
      <c r="D121" s="215"/>
      <c r="E121" s="223"/>
      <c r="F121" s="223"/>
      <c r="G121" s="223"/>
      <c r="H121" s="223"/>
      <c r="I121" s="223"/>
      <c r="J121" s="223"/>
      <c r="K121" s="223"/>
      <c r="L121" s="223"/>
      <c r="M121" s="243" t="n">
        <f aca="false">SUM(F121:L121)</f>
        <v>0</v>
      </c>
      <c r="N121" s="224"/>
    </row>
    <row r="122" customFormat="false" ht="18" hidden="false" customHeight="false" outlineLevel="0" collapsed="false">
      <c r="A122" s="222" t="s">
        <v>1005</v>
      </c>
      <c r="B122" s="235" t="s">
        <v>316</v>
      </c>
      <c r="C122" s="301"/>
      <c r="D122" s="215"/>
      <c r="E122" s="223"/>
      <c r="F122" s="223"/>
      <c r="G122" s="223"/>
      <c r="H122" s="223"/>
      <c r="I122" s="223"/>
      <c r="J122" s="223"/>
      <c r="K122" s="223"/>
      <c r="L122" s="223"/>
      <c r="M122" s="243" t="n">
        <f aca="false">SUM(F122:L122)</f>
        <v>0</v>
      </c>
      <c r="N122" s="224"/>
    </row>
    <row r="123" customFormat="false" ht="18" hidden="false" customHeight="false" outlineLevel="0" collapsed="false">
      <c r="A123" s="222" t="s">
        <v>1006</v>
      </c>
      <c r="B123" s="223" t="s">
        <v>316</v>
      </c>
      <c r="C123" s="301" t="s">
        <v>1007</v>
      </c>
      <c r="D123" s="215"/>
      <c r="E123" s="223"/>
      <c r="F123" s="223"/>
      <c r="G123" s="223"/>
      <c r="H123" s="223"/>
      <c r="I123" s="223"/>
      <c r="J123" s="223"/>
      <c r="K123" s="223"/>
      <c r="L123" s="223"/>
      <c r="M123" s="243" t="n">
        <f aca="false">SUM(F123:L123)</f>
        <v>0</v>
      </c>
      <c r="N123" s="224"/>
    </row>
    <row r="124" customFormat="false" ht="18" hidden="false" customHeight="false" outlineLevel="0" collapsed="false">
      <c r="A124" s="242"/>
      <c r="B124" s="235"/>
      <c r="C124" s="226"/>
      <c r="D124" s="215"/>
      <c r="E124" s="223"/>
      <c r="F124" s="223"/>
      <c r="G124" s="223"/>
      <c r="H124" s="223"/>
      <c r="I124" s="223"/>
      <c r="J124" s="223"/>
      <c r="K124" s="223"/>
      <c r="L124" s="223"/>
      <c r="M124" s="243" t="n">
        <f aca="false">SUM(F124:L124)</f>
        <v>0</v>
      </c>
      <c r="N124" s="224"/>
    </row>
    <row r="125" customFormat="false" ht="36" hidden="false" customHeight="false" outlineLevel="0" collapsed="false">
      <c r="A125" s="225" t="str">
        <f aca="false">'WAG Menu'!$F$36</f>
        <v>Brussel Sprouts</v>
      </c>
      <c r="B125" s="231" t="s">
        <v>300</v>
      </c>
      <c r="C125" s="236" t="s">
        <v>445</v>
      </c>
      <c r="D125" s="215"/>
      <c r="E125" s="223"/>
      <c r="F125" s="223"/>
      <c r="G125" s="223"/>
      <c r="H125" s="223"/>
      <c r="I125" s="223"/>
      <c r="J125" s="223"/>
      <c r="K125" s="223"/>
      <c r="L125" s="223"/>
      <c r="M125" s="243" t="n">
        <f aca="false">SUM(F125:L125)</f>
        <v>0</v>
      </c>
      <c r="N125" s="224"/>
    </row>
    <row r="126" customFormat="false" ht="36" hidden="false" customHeight="false" outlineLevel="0" collapsed="false">
      <c r="A126" s="246" t="s">
        <v>1008</v>
      </c>
      <c r="B126" s="231" t="s">
        <v>367</v>
      </c>
      <c r="C126" s="236" t="s">
        <v>445</v>
      </c>
      <c r="D126" s="215"/>
      <c r="E126" s="223"/>
      <c r="F126" s="223"/>
      <c r="G126" s="223"/>
      <c r="H126" s="223"/>
      <c r="I126" s="223"/>
      <c r="J126" s="223"/>
      <c r="K126" s="223"/>
      <c r="L126" s="223"/>
      <c r="M126" s="243" t="n">
        <f aca="false">SUM(F126:L126)</f>
        <v>0</v>
      </c>
      <c r="N126" s="224"/>
    </row>
    <row r="127" customFormat="false" ht="36" hidden="false" customHeight="false" outlineLevel="0" collapsed="false">
      <c r="A127" s="246" t="s">
        <v>1009</v>
      </c>
      <c r="B127" s="231" t="s">
        <v>367</v>
      </c>
      <c r="C127" s="236" t="s">
        <v>445</v>
      </c>
      <c r="D127" s="215"/>
      <c r="E127" s="223"/>
      <c r="F127" s="223"/>
      <c r="G127" s="223"/>
      <c r="H127" s="223"/>
      <c r="I127" s="223"/>
      <c r="J127" s="223"/>
      <c r="K127" s="223"/>
      <c r="L127" s="223"/>
      <c r="M127" s="243" t="n">
        <f aca="false">SUM(F127:L127)</f>
        <v>0</v>
      </c>
      <c r="N127" s="224"/>
    </row>
    <row r="128" customFormat="false" ht="36" hidden="false" customHeight="false" outlineLevel="0" collapsed="false">
      <c r="A128" s="246" t="s">
        <v>217</v>
      </c>
      <c r="B128" s="231" t="s">
        <v>300</v>
      </c>
      <c r="C128" s="236" t="s">
        <v>445</v>
      </c>
      <c r="D128" s="215"/>
      <c r="E128" s="223"/>
      <c r="F128" s="223"/>
      <c r="G128" s="223"/>
      <c r="H128" s="223"/>
      <c r="I128" s="223"/>
      <c r="J128" s="223"/>
      <c r="K128" s="223"/>
      <c r="L128" s="223"/>
      <c r="M128" s="243"/>
      <c r="N128" s="224"/>
    </row>
    <row r="129" customFormat="false" ht="36" hidden="false" customHeight="false" outlineLevel="0" collapsed="false">
      <c r="A129" s="246" t="s">
        <v>1010</v>
      </c>
      <c r="B129" s="231" t="s">
        <v>367</v>
      </c>
      <c r="C129" s="236" t="s">
        <v>445</v>
      </c>
      <c r="D129" s="215"/>
      <c r="E129" s="223"/>
      <c r="F129" s="223"/>
      <c r="G129" s="223"/>
      <c r="H129" s="223"/>
      <c r="I129" s="223"/>
      <c r="J129" s="223"/>
      <c r="K129" s="223"/>
      <c r="L129" s="223"/>
      <c r="M129" s="243"/>
      <c r="N129" s="224"/>
    </row>
    <row r="130" customFormat="false" ht="36" hidden="false" customHeight="false" outlineLevel="0" collapsed="false">
      <c r="A130" s="246" t="s">
        <v>1011</v>
      </c>
      <c r="B130" s="231" t="s">
        <v>367</v>
      </c>
      <c r="C130" s="236" t="s">
        <v>445</v>
      </c>
      <c r="D130" s="215"/>
      <c r="E130" s="223"/>
      <c r="F130" s="223"/>
      <c r="G130" s="223"/>
      <c r="H130" s="223"/>
      <c r="I130" s="223"/>
      <c r="J130" s="223"/>
      <c r="K130" s="223"/>
      <c r="L130" s="223"/>
      <c r="M130" s="243"/>
      <c r="N130" s="224"/>
    </row>
    <row r="131" customFormat="false" ht="18" hidden="false" customHeight="false" outlineLevel="0" collapsed="false">
      <c r="A131" s="250"/>
      <c r="B131" s="223"/>
      <c r="C131" s="215"/>
      <c r="D131" s="215"/>
      <c r="E131" s="223"/>
      <c r="F131" s="223"/>
      <c r="G131" s="223"/>
      <c r="H131" s="223"/>
      <c r="I131" s="223"/>
      <c r="J131" s="223"/>
      <c r="K131" s="223"/>
      <c r="L131" s="223"/>
      <c r="M131" s="243" t="n">
        <f aca="false">SUM(F131:L131)</f>
        <v>0</v>
      </c>
      <c r="N131" s="224"/>
    </row>
    <row r="132" customFormat="false" ht="36" hidden="false" customHeight="false" outlineLevel="0" collapsed="false">
      <c r="A132" s="225" t="str">
        <f aca="false">'WAG Menu'!$F$37</f>
        <v>Papaya</v>
      </c>
      <c r="B132" s="223" t="s">
        <v>300</v>
      </c>
      <c r="C132" s="215" t="s">
        <v>411</v>
      </c>
      <c r="D132" s="215"/>
      <c r="E132" s="223"/>
      <c r="F132" s="223"/>
      <c r="G132" s="223"/>
      <c r="H132" s="223"/>
      <c r="I132" s="223"/>
      <c r="J132" s="223"/>
      <c r="K132" s="223"/>
      <c r="L132" s="223"/>
      <c r="M132" s="243" t="n">
        <f aca="false">SUM(F132:L132)</f>
        <v>0</v>
      </c>
      <c r="N132" s="224"/>
    </row>
    <row r="133" customFormat="false" ht="36" hidden="false" customHeight="false" outlineLevel="0" collapsed="false">
      <c r="A133" s="222" t="s">
        <v>1012</v>
      </c>
      <c r="B133" s="223" t="s">
        <v>367</v>
      </c>
      <c r="C133" s="215" t="s">
        <v>375</v>
      </c>
      <c r="D133" s="215"/>
      <c r="E133" s="223"/>
      <c r="F133" s="223"/>
      <c r="G133" s="223"/>
      <c r="H133" s="223"/>
      <c r="I133" s="223"/>
      <c r="J133" s="223"/>
      <c r="K133" s="223"/>
      <c r="L133" s="223"/>
      <c r="M133" s="243" t="n">
        <f aca="false">SUM(F133:L133)</f>
        <v>0</v>
      </c>
      <c r="N133" s="224"/>
    </row>
    <row r="134" customFormat="false" ht="36" hidden="false" customHeight="false" outlineLevel="0" collapsed="false">
      <c r="A134" s="222" t="s">
        <v>1013</v>
      </c>
      <c r="B134" s="223" t="s">
        <v>367</v>
      </c>
      <c r="C134" s="215" t="s">
        <v>377</v>
      </c>
      <c r="D134" s="215"/>
      <c r="E134" s="223"/>
      <c r="F134" s="223"/>
      <c r="G134" s="223"/>
      <c r="H134" s="223"/>
      <c r="I134" s="223"/>
      <c r="J134" s="223"/>
      <c r="K134" s="223"/>
      <c r="L134" s="223"/>
      <c r="M134" s="243" t="n">
        <f aca="false">SUM(F134:L134)</f>
        <v>0</v>
      </c>
      <c r="N134" s="224"/>
    </row>
    <row r="135" customFormat="false" ht="18" hidden="false" customHeight="false" outlineLevel="0" collapsed="false">
      <c r="A135" s="250"/>
      <c r="B135" s="223"/>
      <c r="C135" s="215"/>
      <c r="D135" s="215"/>
      <c r="E135" s="223"/>
      <c r="F135" s="223"/>
      <c r="G135" s="223"/>
      <c r="H135" s="223"/>
      <c r="I135" s="223"/>
      <c r="J135" s="223"/>
      <c r="K135" s="223"/>
      <c r="L135" s="223"/>
      <c r="M135" s="243" t="n">
        <f aca="false">SUM(F135:L135)</f>
        <v>0</v>
      </c>
      <c r="N135" s="224"/>
    </row>
    <row r="136" customFormat="false" ht="18" hidden="false" customHeight="false" outlineLevel="0" collapsed="false">
      <c r="A136" s="250"/>
      <c r="B136" s="223"/>
      <c r="C136" s="215"/>
      <c r="D136" s="215"/>
      <c r="E136" s="223"/>
      <c r="F136" s="223"/>
      <c r="G136" s="223"/>
      <c r="H136" s="223"/>
      <c r="I136" s="223"/>
      <c r="J136" s="223"/>
      <c r="K136" s="223"/>
      <c r="L136" s="223"/>
      <c r="M136" s="243" t="n">
        <f aca="false">SUM(F136:L136)</f>
        <v>0</v>
      </c>
      <c r="N136" s="224"/>
    </row>
    <row r="137" customFormat="false" ht="18" hidden="false" customHeight="false" outlineLevel="0" collapsed="false">
      <c r="A137" s="250"/>
      <c r="B137" s="223"/>
      <c r="C137" s="215"/>
      <c r="D137" s="215"/>
      <c r="E137" s="223"/>
      <c r="F137" s="223"/>
      <c r="G137" s="223"/>
      <c r="H137" s="223"/>
      <c r="I137" s="223"/>
      <c r="J137" s="223"/>
      <c r="K137" s="223"/>
      <c r="L137" s="223"/>
      <c r="M137" s="243" t="n">
        <f aca="false">SUM(F137:L137)</f>
        <v>0</v>
      </c>
      <c r="N137" s="224"/>
    </row>
    <row r="138" customFormat="false" ht="18" hidden="false" customHeight="false" outlineLevel="0" collapsed="false">
      <c r="A138" s="250"/>
      <c r="B138" s="223"/>
      <c r="C138" s="215"/>
      <c r="D138" s="215"/>
      <c r="E138" s="223"/>
      <c r="F138" s="223"/>
      <c r="G138" s="223"/>
      <c r="H138" s="223"/>
      <c r="I138" s="223"/>
      <c r="J138" s="223"/>
      <c r="K138" s="223"/>
      <c r="L138" s="223"/>
      <c r="M138" s="243" t="n">
        <f aca="false">SUM(F138:L138)</f>
        <v>0</v>
      </c>
      <c r="N138" s="224"/>
    </row>
    <row r="139" customFormat="false" ht="22.5" hidden="false" customHeight="true" outlineLevel="0" collapsed="false">
      <c r="A139" s="379" t="s">
        <v>472</v>
      </c>
      <c r="B139" s="379"/>
      <c r="C139" s="379"/>
      <c r="D139" s="379"/>
      <c r="E139" s="379"/>
      <c r="F139" s="379"/>
      <c r="G139" s="379"/>
      <c r="H139" s="379"/>
      <c r="I139" s="379"/>
      <c r="J139" s="379"/>
      <c r="K139" s="379"/>
      <c r="L139" s="379"/>
      <c r="M139" s="379"/>
      <c r="N139" s="379"/>
    </row>
    <row r="140" customFormat="false" ht="18" hidden="false" customHeight="false" outlineLevel="0" collapsed="false">
      <c r="A140" s="268" t="s">
        <v>473</v>
      </c>
      <c r="B140" s="260" t="s">
        <v>474</v>
      </c>
      <c r="C140" s="269"/>
      <c r="D140" s="269" t="s">
        <v>475</v>
      </c>
      <c r="E140" s="269"/>
      <c r="F140" s="269" t="s">
        <v>476</v>
      </c>
      <c r="G140" s="269" t="s">
        <v>477</v>
      </c>
      <c r="H140" s="269"/>
      <c r="I140" s="266"/>
      <c r="J140" s="266"/>
      <c r="K140" s="266"/>
      <c r="L140" s="266"/>
      <c r="M140" s="267"/>
      <c r="N140" s="266"/>
    </row>
    <row r="141" customFormat="false" ht="18" hidden="false" customHeight="false" outlineLevel="0" collapsed="false">
      <c r="A141" s="264"/>
      <c r="B141" s="265"/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7"/>
      <c r="N141" s="266"/>
    </row>
    <row r="142" customFormat="false" ht="18" hidden="false" customHeight="false" outlineLevel="0" collapsed="false">
      <c r="A142" s="264"/>
      <c r="B142" s="265"/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7"/>
      <c r="N142" s="266"/>
    </row>
    <row r="143" customFormat="false" ht="18" hidden="false" customHeight="false" outlineLevel="0" collapsed="false">
      <c r="A143" s="264"/>
      <c r="B143" s="265"/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7"/>
      <c r="N143" s="266"/>
    </row>
    <row r="144" customFormat="false" ht="18" hidden="false" customHeight="false" outlineLevel="0" collapsed="false">
      <c r="A144" s="264"/>
      <c r="B144" s="265"/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7"/>
      <c r="N144" s="266"/>
    </row>
    <row r="145" customFormat="false" ht="18" hidden="false" customHeight="false" outlineLevel="0" collapsed="false">
      <c r="A145" s="264"/>
      <c r="B145" s="265"/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7"/>
      <c r="N145" s="266"/>
    </row>
    <row r="146" customFormat="false" ht="18" hidden="false" customHeight="false" outlineLevel="0" collapsed="false">
      <c r="A146" s="268" t="s">
        <v>478</v>
      </c>
      <c r="B146" s="260" t="s">
        <v>474</v>
      </c>
      <c r="C146" s="269"/>
      <c r="D146" s="269" t="s">
        <v>475</v>
      </c>
      <c r="E146" s="269"/>
      <c r="F146" s="269" t="s">
        <v>476</v>
      </c>
      <c r="G146" s="269" t="s">
        <v>477</v>
      </c>
      <c r="H146" s="269"/>
      <c r="I146" s="266"/>
      <c r="J146" s="266"/>
      <c r="K146" s="266"/>
      <c r="L146" s="266"/>
      <c r="M146" s="267"/>
      <c r="N146" s="266"/>
    </row>
    <row r="147" customFormat="false" ht="18" hidden="false" customHeight="false" outlineLevel="0" collapsed="false">
      <c r="A147" s="264"/>
      <c r="B147" s="265"/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7"/>
      <c r="N147" s="266"/>
    </row>
    <row r="148" customFormat="false" ht="18" hidden="false" customHeight="false" outlineLevel="0" collapsed="false">
      <c r="A148" s="264"/>
      <c r="B148" s="265"/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7"/>
      <c r="N148" s="266"/>
    </row>
    <row r="149" customFormat="false" ht="18" hidden="false" customHeight="false" outlineLevel="0" collapsed="false">
      <c r="A149" s="264"/>
      <c r="B149" s="265"/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7"/>
      <c r="N149" s="266"/>
    </row>
    <row r="150" customFormat="false" ht="18" hidden="false" customHeight="false" outlineLevel="0" collapsed="false">
      <c r="A150" s="264"/>
      <c r="B150" s="265"/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7"/>
      <c r="N150" s="266"/>
    </row>
    <row r="151" customFormat="false" ht="18" hidden="false" customHeight="false" outlineLevel="0" collapsed="false">
      <c r="A151" s="264"/>
      <c r="B151" s="265"/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7"/>
      <c r="N151" s="266"/>
    </row>
    <row r="152" customFormat="false" ht="18" hidden="false" customHeight="false" outlineLevel="0" collapsed="false">
      <c r="A152" s="264"/>
      <c r="B152" s="265"/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7"/>
      <c r="N152" s="266"/>
    </row>
    <row r="153" customFormat="false" ht="18" hidden="false" customHeight="false" outlineLevel="0" collapsed="false">
      <c r="A153" s="264"/>
      <c r="B153" s="265"/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7"/>
      <c r="N153" s="266"/>
    </row>
    <row r="154" customFormat="false" ht="18" hidden="false" customHeight="false" outlineLevel="0" collapsed="false">
      <c r="A154" s="264"/>
      <c r="B154" s="265"/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7"/>
      <c r="N154" s="266"/>
    </row>
    <row r="155" customFormat="false" ht="18" hidden="false" customHeight="false" outlineLevel="0" collapsed="false">
      <c r="A155" s="264"/>
      <c r="B155" s="265"/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7"/>
      <c r="N155" s="266"/>
    </row>
    <row r="156" customFormat="false" ht="18" hidden="false" customHeight="false" outlineLevel="0" collapsed="false">
      <c r="A156" s="264"/>
      <c r="B156" s="265"/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7"/>
      <c r="N156" s="266"/>
    </row>
    <row r="157" customFormat="false" ht="18" hidden="false" customHeight="false" outlineLevel="0" collapsed="false">
      <c r="A157" s="268" t="s">
        <v>479</v>
      </c>
      <c r="B157" s="260" t="s">
        <v>474</v>
      </c>
      <c r="C157" s="269"/>
      <c r="D157" s="269" t="s">
        <v>475</v>
      </c>
      <c r="E157" s="269"/>
      <c r="F157" s="269" t="s">
        <v>476</v>
      </c>
      <c r="G157" s="269" t="s">
        <v>477</v>
      </c>
      <c r="H157" s="269"/>
      <c r="I157" s="266"/>
      <c r="J157" s="266"/>
      <c r="K157" s="266"/>
      <c r="L157" s="266"/>
      <c r="M157" s="267"/>
      <c r="N157" s="266"/>
    </row>
    <row r="158" customFormat="false" ht="18" hidden="false" customHeight="false" outlineLevel="0" collapsed="false">
      <c r="A158" s="264"/>
      <c r="B158" s="265"/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7"/>
      <c r="N158" s="266"/>
    </row>
    <row r="159" customFormat="false" ht="18" hidden="false" customHeight="false" outlineLevel="0" collapsed="false">
      <c r="A159" s="264"/>
      <c r="B159" s="265"/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7"/>
      <c r="N159" s="266"/>
    </row>
    <row r="160" customFormat="false" ht="18" hidden="false" customHeight="false" outlineLevel="0" collapsed="false">
      <c r="A160" s="264"/>
      <c r="B160" s="265"/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7"/>
      <c r="N160" s="266"/>
    </row>
    <row r="161" customFormat="false" ht="18" hidden="false" customHeight="false" outlineLevel="0" collapsed="false">
      <c r="A161" s="264"/>
      <c r="B161" s="265"/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7"/>
      <c r="N161" s="266"/>
    </row>
    <row r="162" customFormat="false" ht="18" hidden="false" customHeight="false" outlineLevel="0" collapsed="false">
      <c r="A162" s="264"/>
      <c r="B162" s="265"/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7"/>
      <c r="N162" s="266"/>
    </row>
    <row r="163" customFormat="false" ht="18" hidden="false" customHeight="false" outlineLevel="0" collapsed="false">
      <c r="A163" s="264"/>
      <c r="B163" s="265"/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7"/>
      <c r="N163" s="266"/>
    </row>
    <row r="164" customFormat="false" ht="18" hidden="false" customHeight="false" outlineLevel="0" collapsed="false">
      <c r="A164" s="264"/>
      <c r="B164" s="265"/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7"/>
      <c r="N164" s="266"/>
    </row>
    <row r="165" customFormat="false" ht="18" hidden="false" customHeight="false" outlineLevel="0" collapsed="false">
      <c r="A165" s="264"/>
      <c r="B165" s="265"/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7"/>
      <c r="N165" s="266"/>
    </row>
    <row r="166" customFormat="false" ht="18" hidden="false" customHeight="false" outlineLevel="0" collapsed="false">
      <c r="A166" s="264"/>
      <c r="B166" s="265"/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7"/>
      <c r="N166" s="266"/>
    </row>
    <row r="167" customFormat="false" ht="18" hidden="false" customHeight="false" outlineLevel="0" collapsed="false">
      <c r="A167" s="264"/>
      <c r="B167" s="265"/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7"/>
      <c r="N167" s="266"/>
    </row>
    <row r="168" customFormat="false" ht="18" hidden="false" customHeight="false" outlineLevel="0" collapsed="false">
      <c r="A168" s="264"/>
      <c r="B168" s="265"/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7"/>
      <c r="N168" s="266"/>
    </row>
    <row r="169" customFormat="false" ht="18" hidden="false" customHeight="false" outlineLevel="0" collapsed="false">
      <c r="A169" s="264"/>
      <c r="B169" s="265"/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7"/>
      <c r="N169" s="266"/>
    </row>
    <row r="170" customFormat="false" ht="18" hidden="false" customHeight="false" outlineLevel="0" collapsed="false">
      <c r="A170" s="264"/>
      <c r="B170" s="265"/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7"/>
      <c r="N170" s="266"/>
    </row>
    <row r="171" customFormat="false" ht="18" hidden="false" customHeight="false" outlineLevel="0" collapsed="false">
      <c r="A171" s="264"/>
      <c r="B171" s="265"/>
      <c r="C171" s="266"/>
      <c r="D171" s="266"/>
      <c r="E171" s="266"/>
      <c r="F171" s="266"/>
      <c r="G171" s="266"/>
      <c r="H171" s="266"/>
      <c r="I171" s="266"/>
      <c r="J171" s="266"/>
      <c r="K171" s="266"/>
      <c r="L171" s="266"/>
      <c r="M171" s="267"/>
      <c r="N171" s="266"/>
    </row>
    <row r="172" customFormat="false" ht="18" hidden="false" customHeight="false" outlineLevel="0" collapsed="false">
      <c r="A172" s="264"/>
      <c r="B172" s="265"/>
      <c r="C172" s="266"/>
      <c r="D172" s="266"/>
      <c r="E172" s="266"/>
      <c r="F172" s="266"/>
      <c r="G172" s="266"/>
      <c r="H172" s="266"/>
      <c r="I172" s="266"/>
      <c r="J172" s="266"/>
      <c r="K172" s="266"/>
      <c r="L172" s="266"/>
      <c r="M172" s="267"/>
      <c r="N172" s="266"/>
    </row>
    <row r="173" customFormat="false" ht="18" hidden="false" customHeight="false" outlineLevel="0" collapsed="false">
      <c r="A173" s="264"/>
      <c r="B173" s="265"/>
      <c r="C173" s="266"/>
      <c r="D173" s="266"/>
      <c r="E173" s="266"/>
      <c r="F173" s="266"/>
      <c r="G173" s="266"/>
      <c r="H173" s="266"/>
      <c r="I173" s="266"/>
      <c r="J173" s="266"/>
      <c r="K173" s="266"/>
      <c r="L173" s="266"/>
      <c r="M173" s="267"/>
      <c r="N173" s="266"/>
    </row>
  </sheetData>
  <mergeCells count="4">
    <mergeCell ref="A4:N4"/>
    <mergeCell ref="A41:N41"/>
    <mergeCell ref="A93:N93"/>
    <mergeCell ref="A139:N139"/>
  </mergeCells>
  <printOptions headings="false" gridLines="false" gridLinesSet="true" horizontalCentered="true" verticalCentered="false"/>
  <pageMargins left="0.5" right="0.5" top="0.5" bottom="0.6" header="0.511811023622047" footer="0.3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R&amp;8&amp;D</oddFooter>
  </headerFooter>
  <rowBreaks count="3" manualBreakCount="3">
    <brk id="40" man="true" max="16383" min="0"/>
    <brk id="92" man="true" max="16383" min="0"/>
    <brk id="1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47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0" ySplit="4" topLeftCell="A41" activePane="bottomLeft" state="frozen"/>
      <selection pane="topLeft" activeCell="A1" activeCellId="0" sqref="A1"/>
      <selection pane="bottomLeft" activeCell="A3" activeCellId="0" sqref="A3"/>
    </sheetView>
  </sheetViews>
  <sheetFormatPr defaultColWidth="23.28125" defaultRowHeight="12.75" zeroHeight="false" outlineLevelRow="0" outlineLevelCol="0"/>
  <cols>
    <col collapsed="false" customWidth="false" hidden="false" outlineLevel="0" max="257" min="1" style="135" width="23.28"/>
  </cols>
  <sheetData>
    <row r="1" customFormat="false" ht="30" hidden="false" customHeight="true" outlineLevel="0" collapsed="false">
      <c r="A1" s="136" t="s">
        <v>1014</v>
      </c>
      <c r="B1" s="136"/>
      <c r="C1" s="136"/>
      <c r="D1" s="136"/>
      <c r="E1" s="136"/>
    </row>
    <row r="2" customFormat="false" ht="30" hidden="false" customHeight="true" outlineLevel="0" collapsed="false">
      <c r="A2" s="137" t="str">
        <f aca="false">'WAG Menu'!G3</f>
        <v>Nov-4,Nov-25,Dec-16,Jan-6, Jan-27, Feb-17, Mar-9, Mar-30, Apr-20</v>
      </c>
      <c r="B2" s="137"/>
      <c r="C2" s="137"/>
      <c r="D2" s="137"/>
      <c r="E2" s="137"/>
    </row>
    <row r="3" customFormat="false" ht="21" hidden="false" customHeight="true" outlineLevel="0" collapsed="false">
      <c r="A3" s="138" t="s">
        <v>247</v>
      </c>
      <c r="B3" s="139"/>
      <c r="C3" s="139"/>
      <c r="D3" s="139"/>
      <c r="E3" s="138" t="s">
        <v>248</v>
      </c>
      <c r="F3" s="138"/>
      <c r="G3" s="138"/>
      <c r="H3" s="138"/>
      <c r="J3" s="140"/>
    </row>
    <row r="4" customFormat="false" ht="41.25" hidden="false" customHeight="true" outlineLevel="0" collapsed="false">
      <c r="A4" s="141" t="s">
        <v>249</v>
      </c>
      <c r="B4" s="142" t="s">
        <v>250</v>
      </c>
      <c r="C4" s="142" t="s">
        <v>251</v>
      </c>
      <c r="D4" s="142" t="s">
        <v>252</v>
      </c>
      <c r="E4" s="142" t="s">
        <v>253</v>
      </c>
      <c r="F4" s="143" t="s">
        <v>254</v>
      </c>
      <c r="G4" s="144" t="s">
        <v>255</v>
      </c>
      <c r="H4" s="144" t="s">
        <v>256</v>
      </c>
      <c r="I4" s="145" t="s">
        <v>257</v>
      </c>
      <c r="J4" s="142" t="s">
        <v>258</v>
      </c>
    </row>
    <row r="5" customFormat="false" ht="18" hidden="false" customHeight="true" outlineLevel="0" collapsed="false">
      <c r="A5" s="146" t="s">
        <v>65</v>
      </c>
      <c r="B5" s="147"/>
      <c r="C5" s="147"/>
      <c r="D5" s="147"/>
      <c r="E5" s="147"/>
      <c r="F5" s="147"/>
      <c r="G5" s="147"/>
      <c r="H5" s="147"/>
      <c r="I5" s="147"/>
      <c r="J5" s="147"/>
      <c r="K5" s="148"/>
    </row>
    <row r="6" customFormat="false" ht="41.25" hidden="false" customHeight="true" outlineLevel="0" collapsed="false">
      <c r="A6" s="149" t="str">
        <f aca="false">'WAG Menu'!$G$4</f>
        <v>Orange Juice</v>
      </c>
      <c r="B6" s="150" t="s">
        <v>259</v>
      </c>
      <c r="C6" s="151" t="s">
        <v>260</v>
      </c>
      <c r="D6" s="151" t="s">
        <v>260</v>
      </c>
      <c r="E6" s="151" t="s">
        <v>260</v>
      </c>
      <c r="F6" s="151" t="s">
        <v>638</v>
      </c>
      <c r="G6" s="151" t="s">
        <v>638</v>
      </c>
      <c r="H6" s="151" t="s">
        <v>638</v>
      </c>
      <c r="I6" s="151" t="s">
        <v>262</v>
      </c>
      <c r="J6" s="151" t="s">
        <v>262</v>
      </c>
    </row>
    <row r="7" customFormat="false" ht="64.5" hidden="false" customHeight="true" outlineLevel="0" collapsed="false">
      <c r="A7" s="149" t="str">
        <f aca="false">'WAG Menu'!$G$5</f>
        <v>Oatmeal Cereal</v>
      </c>
      <c r="B7" s="150" t="s">
        <v>263</v>
      </c>
      <c r="C7" s="151" t="s">
        <v>262</v>
      </c>
      <c r="D7" s="151" t="s">
        <v>262</v>
      </c>
      <c r="E7" s="151" t="s">
        <v>262</v>
      </c>
      <c r="F7" s="151" t="s">
        <v>265</v>
      </c>
      <c r="G7" s="151" t="s">
        <v>265</v>
      </c>
      <c r="H7" s="151" t="s">
        <v>265</v>
      </c>
      <c r="I7" s="151" t="s">
        <v>262</v>
      </c>
      <c r="J7" s="151" t="s">
        <v>1015</v>
      </c>
    </row>
    <row r="8" customFormat="false" ht="51" hidden="false" customHeight="true" outlineLevel="0" collapsed="false">
      <c r="A8" s="149" t="str">
        <f aca="false">'WAG Menu'!$G$6</f>
        <v>Boiled Eggs</v>
      </c>
      <c r="B8" s="152" t="s">
        <v>267</v>
      </c>
      <c r="C8" s="153" t="s">
        <v>262</v>
      </c>
      <c r="D8" s="154" t="s">
        <v>1016</v>
      </c>
      <c r="E8" s="153" t="s">
        <v>1017</v>
      </c>
      <c r="F8" s="153" t="s">
        <v>262</v>
      </c>
      <c r="G8" s="154" t="s">
        <v>1016</v>
      </c>
      <c r="H8" s="153" t="s">
        <v>1017</v>
      </c>
      <c r="I8" s="153" t="s">
        <v>262</v>
      </c>
      <c r="J8" s="153" t="s">
        <v>262</v>
      </c>
      <c r="K8" s="148"/>
    </row>
    <row r="9" customFormat="false" ht="51" hidden="false" customHeight="true" outlineLevel="0" collapsed="false">
      <c r="A9" s="149" t="str">
        <f aca="false">'WAG Menu'!$G$7</f>
        <v>Whole Wheat Toast</v>
      </c>
      <c r="B9" s="150" t="s">
        <v>269</v>
      </c>
      <c r="C9" s="151" t="s">
        <v>262</v>
      </c>
      <c r="D9" s="151" t="s">
        <v>262</v>
      </c>
      <c r="E9" s="151" t="s">
        <v>270</v>
      </c>
      <c r="F9" s="151" t="s">
        <v>271</v>
      </c>
      <c r="G9" s="151" t="s">
        <v>271</v>
      </c>
      <c r="H9" s="151" t="s">
        <v>272</v>
      </c>
      <c r="I9" s="151" t="s">
        <v>262</v>
      </c>
      <c r="J9" s="151" t="s">
        <v>273</v>
      </c>
      <c r="K9" s="148"/>
    </row>
    <row r="10" customFormat="false" ht="57" hidden="false" customHeight="true" outlineLevel="0" collapsed="false">
      <c r="A10" s="149" t="str">
        <f aca="false">'WAG Menu'!$G$8</f>
        <v>Banana</v>
      </c>
      <c r="B10" s="150" t="s">
        <v>484</v>
      </c>
      <c r="C10" s="151" t="s">
        <v>262</v>
      </c>
      <c r="D10" s="151" t="s">
        <v>485</v>
      </c>
      <c r="E10" s="151" t="s">
        <v>486</v>
      </c>
      <c r="F10" s="151" t="s">
        <v>487</v>
      </c>
      <c r="G10" s="151" t="s">
        <v>488</v>
      </c>
      <c r="H10" s="151" t="s">
        <v>489</v>
      </c>
      <c r="I10" s="151" t="s">
        <v>262</v>
      </c>
      <c r="J10" s="151" t="s">
        <v>262</v>
      </c>
    </row>
    <row r="11" customFormat="false" ht="42.75" hidden="false" customHeight="true" outlineLevel="0" collapsed="false">
      <c r="A11" s="155" t="s">
        <v>277</v>
      </c>
      <c r="B11" s="150" t="s">
        <v>278</v>
      </c>
      <c r="C11" s="151" t="s">
        <v>262</v>
      </c>
      <c r="D11" s="151" t="s">
        <v>262</v>
      </c>
      <c r="E11" s="151" t="s">
        <v>262</v>
      </c>
      <c r="F11" s="151" t="s">
        <v>261</v>
      </c>
      <c r="G11" s="151" t="s">
        <v>261</v>
      </c>
      <c r="H11" s="151" t="s">
        <v>261</v>
      </c>
      <c r="I11" s="151" t="s">
        <v>262</v>
      </c>
      <c r="J11" s="151" t="s">
        <v>262</v>
      </c>
    </row>
    <row r="12" customFormat="false" ht="51" hidden="false" customHeight="true" outlineLevel="0" collapsed="false">
      <c r="A12" s="155" t="s">
        <v>243</v>
      </c>
      <c r="B12" s="150" t="s">
        <v>259</v>
      </c>
      <c r="C12" s="151" t="s">
        <v>262</v>
      </c>
      <c r="D12" s="151" t="s">
        <v>262</v>
      </c>
      <c r="E12" s="151" t="s">
        <v>262</v>
      </c>
      <c r="F12" s="151" t="s">
        <v>261</v>
      </c>
      <c r="G12" s="151" t="s">
        <v>261</v>
      </c>
      <c r="H12" s="151" t="s">
        <v>261</v>
      </c>
      <c r="I12" s="151" t="s">
        <v>262</v>
      </c>
      <c r="J12" s="151" t="s">
        <v>262</v>
      </c>
    </row>
    <row r="13" customFormat="false" ht="18" hidden="false" customHeight="true" outlineLevel="0" collapsed="false">
      <c r="A13" s="156" t="s">
        <v>279</v>
      </c>
    </row>
    <row r="14" customFormat="false" ht="64.5" hidden="false" customHeight="true" outlineLevel="0" collapsed="false">
      <c r="A14" s="149" t="str">
        <f aca="false">'WAG Menu'!$G$10</f>
        <v>Variety of Cold Cereals</v>
      </c>
      <c r="B14" s="150" t="s">
        <v>263</v>
      </c>
      <c r="C14" s="151" t="s">
        <v>262</v>
      </c>
      <c r="D14" s="151" t="s">
        <v>262</v>
      </c>
      <c r="E14" s="331" t="s">
        <v>280</v>
      </c>
      <c r="F14" s="151" t="s">
        <v>640</v>
      </c>
      <c r="G14" s="151" t="s">
        <v>640</v>
      </c>
      <c r="H14" s="331" t="s">
        <v>280</v>
      </c>
      <c r="I14" s="151" t="s">
        <v>262</v>
      </c>
      <c r="J14" s="151" t="s">
        <v>491</v>
      </c>
    </row>
    <row r="15" customFormat="false" ht="59.25" hidden="false" customHeight="true" outlineLevel="0" collapsed="false">
      <c r="A15" s="149" t="str">
        <f aca="false">'WAG Menu'!$G$11</f>
        <v>Peanut Butter</v>
      </c>
      <c r="B15" s="150" t="s">
        <v>382</v>
      </c>
      <c r="C15" s="151" t="s">
        <v>262</v>
      </c>
      <c r="D15" s="151" t="s">
        <v>262</v>
      </c>
      <c r="E15" s="151" t="s">
        <v>262</v>
      </c>
      <c r="F15" s="151" t="s">
        <v>641</v>
      </c>
      <c r="G15" s="151" t="s">
        <v>641</v>
      </c>
      <c r="H15" s="151" t="s">
        <v>641</v>
      </c>
      <c r="I15" s="151" t="s">
        <v>262</v>
      </c>
      <c r="J15" s="151" t="s">
        <v>642</v>
      </c>
    </row>
    <row r="16" customFormat="false" ht="59.25" hidden="false" customHeight="true" outlineLevel="0" collapsed="false">
      <c r="A16" s="149" t="str">
        <f aca="false">'WAG Menu'!$G$12</f>
        <v>Raisin Toast</v>
      </c>
      <c r="B16" s="152" t="s">
        <v>267</v>
      </c>
      <c r="C16" s="153" t="s">
        <v>262</v>
      </c>
      <c r="D16" s="153" t="s">
        <v>262</v>
      </c>
      <c r="E16" s="153" t="s">
        <v>270</v>
      </c>
      <c r="F16" s="153" t="s">
        <v>262</v>
      </c>
      <c r="G16" s="153" t="s">
        <v>262</v>
      </c>
      <c r="H16" s="153" t="s">
        <v>270</v>
      </c>
      <c r="I16" s="153" t="s">
        <v>262</v>
      </c>
      <c r="J16" s="272" t="s">
        <v>492</v>
      </c>
    </row>
    <row r="17" customFormat="false" ht="17.25" hidden="false" customHeight="true" outlineLevel="0" collapsed="false">
      <c r="A17" s="166" t="s">
        <v>67</v>
      </c>
      <c r="B17" s="167"/>
      <c r="C17" s="158"/>
      <c r="D17" s="158"/>
      <c r="E17" s="158"/>
      <c r="F17" s="158"/>
      <c r="G17" s="158"/>
      <c r="H17" s="158"/>
      <c r="I17" s="158"/>
      <c r="J17" s="158"/>
    </row>
    <row r="18" customFormat="false" ht="62.25" hidden="false" customHeight="true" outlineLevel="0" collapsed="false">
      <c r="A18" s="149" t="str">
        <f aca="false">'WAG Menu'!$G$14</f>
        <v>Garden Vegetable Soup</v>
      </c>
      <c r="B18" s="150" t="s">
        <v>288</v>
      </c>
      <c r="C18" s="151" t="s">
        <v>289</v>
      </c>
      <c r="D18" s="151" t="s">
        <v>289</v>
      </c>
      <c r="E18" s="151" t="s">
        <v>289</v>
      </c>
      <c r="F18" s="151" t="s">
        <v>262</v>
      </c>
      <c r="G18" s="151" t="s">
        <v>289</v>
      </c>
      <c r="H18" s="151" t="s">
        <v>289</v>
      </c>
      <c r="I18" s="151" t="s">
        <v>262</v>
      </c>
      <c r="J18" s="168" t="s">
        <v>1018</v>
      </c>
      <c r="K18" s="148"/>
    </row>
    <row r="19" customFormat="false" ht="70.5" hidden="false" customHeight="true" outlineLevel="0" collapsed="false">
      <c r="A19" s="149" t="str">
        <f aca="false">'WAG Menu'!$G$15</f>
        <v>Hot Roast Beef on Bun with Gravy</v>
      </c>
      <c r="B19" s="150" t="s">
        <v>1019</v>
      </c>
      <c r="C19" s="151" t="s">
        <v>1020</v>
      </c>
      <c r="D19" s="151" t="s">
        <v>1020</v>
      </c>
      <c r="E19" s="151" t="s">
        <v>1021</v>
      </c>
      <c r="F19" s="151" t="s">
        <v>1022</v>
      </c>
      <c r="G19" s="151" t="s">
        <v>1023</v>
      </c>
      <c r="H19" s="151" t="s">
        <v>1024</v>
      </c>
      <c r="I19" s="151" t="s">
        <v>795</v>
      </c>
      <c r="J19" s="151" t="s">
        <v>796</v>
      </c>
      <c r="K19" s="148"/>
    </row>
    <row r="20" customFormat="false" ht="42" hidden="false" customHeight="true" outlineLevel="0" collapsed="false">
      <c r="A20" s="362" t="s">
        <v>335</v>
      </c>
      <c r="B20" s="150" t="s">
        <v>816</v>
      </c>
      <c r="C20" s="151" t="s">
        <v>262</v>
      </c>
      <c r="D20" s="151" t="s">
        <v>262</v>
      </c>
      <c r="E20" s="151" t="s">
        <v>262</v>
      </c>
      <c r="F20" s="151" t="s">
        <v>262</v>
      </c>
      <c r="G20" s="151" t="s">
        <v>262</v>
      </c>
      <c r="H20" s="151" t="s">
        <v>262</v>
      </c>
      <c r="I20" s="151" t="s">
        <v>337</v>
      </c>
      <c r="J20" s="173" t="s">
        <v>1025</v>
      </c>
      <c r="K20" s="148"/>
    </row>
    <row r="21" customFormat="false" ht="46.5" hidden="false" customHeight="true" outlineLevel="0" collapsed="false">
      <c r="A21" s="149" t="str">
        <f aca="false">'WAG Menu'!$G$16</f>
        <v>Sunrise Vegetables</v>
      </c>
      <c r="B21" s="175" t="s">
        <v>298</v>
      </c>
      <c r="C21" s="168" t="s">
        <v>262</v>
      </c>
      <c r="D21" s="151" t="s">
        <v>275</v>
      </c>
      <c r="E21" s="151" t="s">
        <v>270</v>
      </c>
      <c r="F21" s="168" t="s">
        <v>262</v>
      </c>
      <c r="G21" s="151" t="s">
        <v>275</v>
      </c>
      <c r="H21" s="151" t="s">
        <v>270</v>
      </c>
      <c r="I21" s="151" t="s">
        <v>262</v>
      </c>
      <c r="J21" s="151" t="s">
        <v>262</v>
      </c>
      <c r="K21" s="148"/>
    </row>
    <row r="22" customFormat="false" ht="39" hidden="false" customHeight="true" outlineLevel="0" collapsed="false">
      <c r="A22" s="149" t="str">
        <f aca="false">'WAG Menu'!$G$17</f>
        <v>Spiced Pear</v>
      </c>
      <c r="B22" s="175" t="s">
        <v>298</v>
      </c>
      <c r="C22" s="168" t="s">
        <v>262</v>
      </c>
      <c r="D22" s="151" t="s">
        <v>275</v>
      </c>
      <c r="E22" s="151" t="s">
        <v>270</v>
      </c>
      <c r="F22" s="168" t="s">
        <v>262</v>
      </c>
      <c r="G22" s="151" t="s">
        <v>275</v>
      </c>
      <c r="H22" s="151" t="s">
        <v>270</v>
      </c>
      <c r="I22" s="151" t="s">
        <v>262</v>
      </c>
      <c r="J22" s="151" t="s">
        <v>262</v>
      </c>
      <c r="K22" s="148"/>
    </row>
    <row r="23" customFormat="false" ht="43.5" hidden="false" customHeight="true" outlineLevel="0" collapsed="false">
      <c r="A23" s="155" t="s">
        <v>301</v>
      </c>
      <c r="B23" s="150" t="s">
        <v>302</v>
      </c>
      <c r="C23" s="151" t="s">
        <v>262</v>
      </c>
      <c r="D23" s="151" t="s">
        <v>303</v>
      </c>
      <c r="E23" s="151" t="s">
        <v>303</v>
      </c>
      <c r="F23" s="174" t="s">
        <v>304</v>
      </c>
      <c r="G23" s="151" t="s">
        <v>303</v>
      </c>
      <c r="H23" s="151" t="s">
        <v>303</v>
      </c>
      <c r="I23" s="151" t="s">
        <v>262</v>
      </c>
      <c r="J23" s="151" t="s">
        <v>305</v>
      </c>
      <c r="K23" s="148"/>
    </row>
    <row r="24" customFormat="false" ht="28.5" hidden="false" customHeight="true" outlineLevel="0" collapsed="false">
      <c r="A24" s="155" t="s">
        <v>277</v>
      </c>
      <c r="B24" s="175" t="s">
        <v>278</v>
      </c>
      <c r="C24" s="168" t="s">
        <v>262</v>
      </c>
      <c r="D24" s="168" t="s">
        <v>262</v>
      </c>
      <c r="E24" s="168" t="s">
        <v>262</v>
      </c>
      <c r="F24" s="168" t="s">
        <v>261</v>
      </c>
      <c r="G24" s="168" t="s">
        <v>261</v>
      </c>
      <c r="H24" s="168" t="s">
        <v>261</v>
      </c>
      <c r="I24" s="168" t="s">
        <v>262</v>
      </c>
      <c r="J24" s="168" t="s">
        <v>262</v>
      </c>
    </row>
    <row r="25" customFormat="false" ht="41.25" hidden="false" customHeight="true" outlineLevel="0" collapsed="false">
      <c r="A25" s="155" t="s">
        <v>243</v>
      </c>
      <c r="B25" s="175" t="s">
        <v>259</v>
      </c>
      <c r="C25" s="168" t="s">
        <v>262</v>
      </c>
      <c r="D25" s="168" t="s">
        <v>262</v>
      </c>
      <c r="E25" s="168" t="s">
        <v>262</v>
      </c>
      <c r="F25" s="168" t="s">
        <v>306</v>
      </c>
      <c r="G25" s="168" t="s">
        <v>306</v>
      </c>
      <c r="H25" s="168" t="s">
        <v>306</v>
      </c>
      <c r="I25" s="168" t="s">
        <v>262</v>
      </c>
      <c r="J25" s="168" t="s">
        <v>262</v>
      </c>
    </row>
    <row r="26" customFormat="false" ht="15" hidden="false" customHeight="true" outlineLevel="0" collapsed="false">
      <c r="A26" s="176" t="s">
        <v>279</v>
      </c>
      <c r="B26" s="177"/>
      <c r="C26" s="178"/>
      <c r="D26" s="178"/>
      <c r="E26" s="178"/>
      <c r="F26" s="178"/>
      <c r="G26" s="178"/>
      <c r="H26" s="178"/>
      <c r="I26" s="178"/>
      <c r="J26" s="178"/>
    </row>
    <row r="27" customFormat="false" ht="79.5" hidden="false" customHeight="true" outlineLevel="0" collapsed="false">
      <c r="A27" s="149" t="str">
        <f aca="false">'WAG Menu'!$G$20</f>
        <v>Herbed Omelette</v>
      </c>
      <c r="B27" s="182" t="s">
        <v>1026</v>
      </c>
      <c r="C27" s="152" t="s">
        <v>262</v>
      </c>
      <c r="D27" s="182" t="s">
        <v>1027</v>
      </c>
      <c r="E27" s="182" t="s">
        <v>1028</v>
      </c>
      <c r="F27" s="182" t="s">
        <v>262</v>
      </c>
      <c r="G27" s="182" t="s">
        <v>1027</v>
      </c>
      <c r="H27" s="182" t="s">
        <v>1028</v>
      </c>
      <c r="I27" s="182" t="s">
        <v>262</v>
      </c>
      <c r="J27" s="182" t="s">
        <v>1029</v>
      </c>
    </row>
    <row r="28" customFormat="false" ht="51" hidden="false" customHeight="true" outlineLevel="0" collapsed="false">
      <c r="A28" s="149" t="str">
        <f aca="false">'WAG Menu'!G21</f>
        <v>Romaine Salad w/ Onions &amp; Tomato</v>
      </c>
      <c r="B28" s="171" t="s">
        <v>298</v>
      </c>
      <c r="C28" s="172" t="s">
        <v>262</v>
      </c>
      <c r="D28" s="165" t="s">
        <v>275</v>
      </c>
      <c r="E28" s="165" t="s">
        <v>270</v>
      </c>
      <c r="F28" s="165" t="s">
        <v>1030</v>
      </c>
      <c r="G28" s="165" t="s">
        <v>1031</v>
      </c>
      <c r="H28" s="165" t="s">
        <v>1032</v>
      </c>
      <c r="I28" s="405" t="s">
        <v>262</v>
      </c>
      <c r="J28" s="165" t="s">
        <v>262</v>
      </c>
    </row>
    <row r="29" customFormat="false" ht="50.1" hidden="false" customHeight="true" outlineLevel="0" collapsed="false">
      <c r="A29" s="149" t="str">
        <f aca="false">'WAG Menu'!$G$22</f>
        <v>Chocolate Pudding</v>
      </c>
      <c r="B29" s="150" t="s">
        <v>382</v>
      </c>
      <c r="C29" s="151" t="s">
        <v>262</v>
      </c>
      <c r="D29" s="151" t="s">
        <v>262</v>
      </c>
      <c r="E29" s="168" t="s">
        <v>1033</v>
      </c>
      <c r="F29" s="151" t="s">
        <v>927</v>
      </c>
      <c r="G29" s="151" t="s">
        <v>927</v>
      </c>
      <c r="H29" s="151" t="s">
        <v>927</v>
      </c>
      <c r="I29" s="151" t="s">
        <v>262</v>
      </c>
      <c r="J29" s="151" t="s">
        <v>927</v>
      </c>
    </row>
    <row r="30" customFormat="false" ht="49.5" hidden="false" customHeight="true" outlineLevel="0" collapsed="false">
      <c r="A30" s="155" t="s">
        <v>327</v>
      </c>
      <c r="B30" s="150" t="s">
        <v>328</v>
      </c>
      <c r="C30" s="151" t="s">
        <v>262</v>
      </c>
      <c r="D30" s="151" t="s">
        <v>262</v>
      </c>
      <c r="E30" s="168" t="s">
        <v>270</v>
      </c>
      <c r="F30" s="151" t="s">
        <v>329</v>
      </c>
      <c r="G30" s="151" t="s">
        <v>329</v>
      </c>
      <c r="H30" s="151" t="s">
        <v>272</v>
      </c>
      <c r="I30" s="151" t="s">
        <v>262</v>
      </c>
      <c r="J30" s="151" t="s">
        <v>313</v>
      </c>
    </row>
    <row r="31" customFormat="false" ht="17.25" hidden="false" customHeight="true" outlineLevel="0" collapsed="false">
      <c r="A31" s="180" t="s">
        <v>315</v>
      </c>
      <c r="B31" s="181"/>
      <c r="C31" s="181"/>
      <c r="D31" s="181"/>
      <c r="E31" s="181"/>
      <c r="F31" s="181"/>
      <c r="G31" s="181"/>
      <c r="H31" s="181"/>
      <c r="I31" s="181"/>
      <c r="J31" s="181"/>
    </row>
    <row r="32" customFormat="false" ht="12.75" hidden="false" customHeight="false" outlineLevel="0" collapsed="false">
      <c r="A32" s="176" t="s">
        <v>69</v>
      </c>
      <c r="B32" s="177"/>
      <c r="C32" s="178"/>
      <c r="D32" s="178"/>
      <c r="E32" s="178"/>
      <c r="F32" s="178"/>
      <c r="G32" s="178"/>
      <c r="H32" s="178"/>
      <c r="I32" s="178"/>
      <c r="J32" s="178"/>
    </row>
    <row r="33" customFormat="false" ht="59.25" hidden="false" customHeight="true" outlineLevel="0" collapsed="false">
      <c r="A33" s="149" t="str">
        <f aca="false">'WAG Menu'!$G$27</f>
        <v>Baked Ham in Pineapple Juice</v>
      </c>
      <c r="B33" s="175" t="s">
        <v>330</v>
      </c>
      <c r="C33" s="168" t="s">
        <v>1034</v>
      </c>
      <c r="D33" s="168" t="s">
        <v>1034</v>
      </c>
      <c r="E33" s="168" t="s">
        <v>1035</v>
      </c>
      <c r="F33" s="168" t="s">
        <v>262</v>
      </c>
      <c r="G33" s="168" t="s">
        <v>1034</v>
      </c>
      <c r="H33" s="168" t="s">
        <v>1035</v>
      </c>
      <c r="I33" s="168" t="s">
        <v>1036</v>
      </c>
      <c r="J33" s="168" t="s">
        <v>262</v>
      </c>
    </row>
    <row r="34" customFormat="false" ht="62.25" hidden="false" customHeight="true" outlineLevel="0" collapsed="false">
      <c r="A34" s="149" t="str">
        <f aca="false">'WAG Menu'!$G$28</f>
        <v>Scalloped Potatoes</v>
      </c>
      <c r="B34" s="175" t="s">
        <v>274</v>
      </c>
      <c r="C34" s="168" t="s">
        <v>262</v>
      </c>
      <c r="D34" s="168" t="s">
        <v>1037</v>
      </c>
      <c r="E34" s="168" t="s">
        <v>1038</v>
      </c>
      <c r="F34" s="168" t="s">
        <v>340</v>
      </c>
      <c r="G34" s="168" t="s">
        <v>340</v>
      </c>
      <c r="H34" s="168" t="s">
        <v>340</v>
      </c>
      <c r="I34" s="168" t="s">
        <v>262</v>
      </c>
      <c r="J34" s="168" t="s">
        <v>1039</v>
      </c>
    </row>
    <row r="35" customFormat="false" ht="50.25" hidden="false" customHeight="true" outlineLevel="0" collapsed="false">
      <c r="A35" s="149" t="str">
        <f aca="false">'WAG Menu'!$G$29</f>
        <v>Green Peas</v>
      </c>
      <c r="B35" s="171" t="s">
        <v>298</v>
      </c>
      <c r="C35" s="172" t="s">
        <v>262</v>
      </c>
      <c r="D35" s="165" t="s">
        <v>275</v>
      </c>
      <c r="E35" s="165" t="s">
        <v>270</v>
      </c>
      <c r="F35" s="172" t="s">
        <v>262</v>
      </c>
      <c r="G35" s="165" t="s">
        <v>275</v>
      </c>
      <c r="H35" s="165" t="s">
        <v>270</v>
      </c>
      <c r="I35" s="165" t="s">
        <v>262</v>
      </c>
      <c r="J35" s="165" t="s">
        <v>262</v>
      </c>
    </row>
    <row r="36" customFormat="false" ht="47.25" hidden="false" customHeight="true" outlineLevel="0" collapsed="false">
      <c r="A36" s="149" t="str">
        <f aca="false">'WAG Menu'!$G$30</f>
        <v>Boston Cream Cake</v>
      </c>
      <c r="B36" s="150" t="s">
        <v>323</v>
      </c>
      <c r="C36" s="151" t="s">
        <v>262</v>
      </c>
      <c r="D36" s="151" t="s">
        <v>262</v>
      </c>
      <c r="E36" s="151" t="s">
        <v>270</v>
      </c>
      <c r="F36" s="151" t="s">
        <v>262</v>
      </c>
      <c r="G36" s="151" t="s">
        <v>262</v>
      </c>
      <c r="H36" s="151" t="s">
        <v>270</v>
      </c>
      <c r="I36" s="168" t="s">
        <v>262</v>
      </c>
      <c r="J36" s="168" t="s">
        <v>1040</v>
      </c>
    </row>
    <row r="37" customFormat="false" ht="54" hidden="false" customHeight="true" outlineLevel="0" collapsed="false">
      <c r="A37" s="155" t="s">
        <v>327</v>
      </c>
      <c r="B37" s="150" t="s">
        <v>328</v>
      </c>
      <c r="C37" s="151" t="s">
        <v>262</v>
      </c>
      <c r="D37" s="151" t="s">
        <v>262</v>
      </c>
      <c r="E37" s="168" t="s">
        <v>270</v>
      </c>
      <c r="F37" s="151" t="s">
        <v>329</v>
      </c>
      <c r="G37" s="151" t="s">
        <v>329</v>
      </c>
      <c r="H37" s="151" t="s">
        <v>272</v>
      </c>
      <c r="I37" s="151" t="s">
        <v>262</v>
      </c>
      <c r="J37" s="151" t="s">
        <v>313</v>
      </c>
    </row>
    <row r="38" customFormat="false" ht="33.75" hidden="false" customHeight="true" outlineLevel="0" collapsed="false">
      <c r="A38" s="155" t="s">
        <v>277</v>
      </c>
      <c r="B38" s="175" t="s">
        <v>278</v>
      </c>
      <c r="C38" s="168" t="s">
        <v>262</v>
      </c>
      <c r="D38" s="168" t="s">
        <v>262</v>
      </c>
      <c r="E38" s="168" t="s">
        <v>262</v>
      </c>
      <c r="F38" s="168" t="s">
        <v>261</v>
      </c>
      <c r="G38" s="168" t="s">
        <v>261</v>
      </c>
      <c r="H38" s="168" t="s">
        <v>261</v>
      </c>
      <c r="I38" s="168" t="s">
        <v>262</v>
      </c>
      <c r="J38" s="168" t="s">
        <v>262</v>
      </c>
    </row>
    <row r="39" customFormat="false" ht="39.75" hidden="false" customHeight="true" outlineLevel="0" collapsed="false">
      <c r="A39" s="155" t="s">
        <v>243</v>
      </c>
      <c r="B39" s="175" t="s">
        <v>259</v>
      </c>
      <c r="C39" s="168" t="s">
        <v>262</v>
      </c>
      <c r="D39" s="168" t="s">
        <v>262</v>
      </c>
      <c r="E39" s="168" t="s">
        <v>262</v>
      </c>
      <c r="F39" s="168" t="s">
        <v>306</v>
      </c>
      <c r="G39" s="168" t="s">
        <v>306</v>
      </c>
      <c r="H39" s="168" t="s">
        <v>306</v>
      </c>
      <c r="I39" s="168" t="s">
        <v>262</v>
      </c>
      <c r="J39" s="168" t="s">
        <v>262</v>
      </c>
    </row>
    <row r="40" customFormat="false" ht="16.5" hidden="false" customHeight="true" outlineLevel="0" collapsed="false">
      <c r="A40" s="186" t="s">
        <v>279</v>
      </c>
      <c r="B40" s="187"/>
      <c r="C40" s="188"/>
      <c r="D40" s="188"/>
      <c r="E40" s="188"/>
      <c r="F40" s="188"/>
      <c r="G40" s="188"/>
      <c r="H40" s="188"/>
      <c r="I40" s="188"/>
      <c r="J40" s="188"/>
    </row>
    <row r="41" customFormat="false" ht="60.75" hidden="false" customHeight="true" outlineLevel="0" collapsed="false">
      <c r="A41" s="189" t="str">
        <f aca="false">'WAG Menu'!$G$34</f>
        <v>Baked Haddock in Dill Sauce</v>
      </c>
      <c r="B41" s="175" t="s">
        <v>330</v>
      </c>
      <c r="C41" s="168" t="s">
        <v>801</v>
      </c>
      <c r="D41" s="168" t="s">
        <v>801</v>
      </c>
      <c r="E41" s="168" t="s">
        <v>802</v>
      </c>
      <c r="F41" s="168" t="s">
        <v>262</v>
      </c>
      <c r="G41" s="168" t="s">
        <v>801</v>
      </c>
      <c r="H41" s="168" t="s">
        <v>802</v>
      </c>
      <c r="I41" s="151" t="s">
        <v>1041</v>
      </c>
      <c r="J41" s="151" t="s">
        <v>262</v>
      </c>
    </row>
    <row r="42" customFormat="false" ht="46.5" hidden="false" customHeight="true" outlineLevel="0" collapsed="false">
      <c r="A42" s="155" t="s">
        <v>1042</v>
      </c>
      <c r="B42" s="406" t="s">
        <v>816</v>
      </c>
      <c r="C42" s="151" t="s">
        <v>262</v>
      </c>
      <c r="D42" s="151" t="s">
        <v>262</v>
      </c>
      <c r="E42" s="151" t="s">
        <v>262</v>
      </c>
      <c r="F42" s="151" t="s">
        <v>262</v>
      </c>
      <c r="G42" s="151" t="s">
        <v>262</v>
      </c>
      <c r="H42" s="151" t="s">
        <v>262</v>
      </c>
      <c r="I42" s="151" t="s">
        <v>262</v>
      </c>
      <c r="J42" s="168" t="s">
        <v>1043</v>
      </c>
    </row>
    <row r="43" customFormat="false" ht="63" hidden="false" customHeight="true" outlineLevel="0" collapsed="false">
      <c r="A43" s="149" t="str">
        <f aca="false">'WAG Menu'!G35</f>
        <v>Scalloped Potatoes</v>
      </c>
      <c r="B43" s="407" t="s">
        <v>300</v>
      </c>
      <c r="C43" s="408" t="s">
        <v>262</v>
      </c>
      <c r="D43" s="408" t="s">
        <v>262</v>
      </c>
      <c r="E43" s="407" t="s">
        <v>322</v>
      </c>
      <c r="F43" s="408" t="s">
        <v>262</v>
      </c>
      <c r="G43" s="408" t="s">
        <v>262</v>
      </c>
      <c r="H43" s="407" t="s">
        <v>322</v>
      </c>
      <c r="I43" s="409" t="s">
        <v>262</v>
      </c>
      <c r="J43" s="409" t="s">
        <v>262</v>
      </c>
    </row>
    <row r="44" customFormat="false" ht="64.5" hidden="false" customHeight="true" outlineLevel="0" collapsed="false">
      <c r="A44" s="274" t="str">
        <f aca="false">'WAG Menu'!G36</f>
        <v>Mexican Mixed Vegetables</v>
      </c>
      <c r="B44" s="175" t="s">
        <v>298</v>
      </c>
      <c r="C44" s="168" t="s">
        <v>262</v>
      </c>
      <c r="D44" s="151" t="s">
        <v>275</v>
      </c>
      <c r="E44" s="151" t="s">
        <v>270</v>
      </c>
      <c r="F44" s="168" t="s">
        <v>262</v>
      </c>
      <c r="G44" s="151" t="s">
        <v>275</v>
      </c>
      <c r="H44" s="151" t="s">
        <v>270</v>
      </c>
      <c r="I44" s="151" t="s">
        <v>262</v>
      </c>
      <c r="J44" s="151" t="s">
        <v>262</v>
      </c>
    </row>
    <row r="45" customFormat="false" ht="63" hidden="false" customHeight="true" outlineLevel="0" collapsed="false">
      <c r="A45" s="274" t="str">
        <f aca="false">'WAG Menu'!G37</f>
        <v>Strawberries</v>
      </c>
      <c r="B45" s="150" t="s">
        <v>274</v>
      </c>
      <c r="C45" s="151" t="s">
        <v>262</v>
      </c>
      <c r="D45" s="151" t="s">
        <v>275</v>
      </c>
      <c r="E45" s="151" t="s">
        <v>270</v>
      </c>
      <c r="F45" s="168" t="s">
        <v>262</v>
      </c>
      <c r="G45" s="151" t="s">
        <v>275</v>
      </c>
      <c r="H45" s="151" t="s">
        <v>270</v>
      </c>
      <c r="I45" s="151" t="s">
        <v>262</v>
      </c>
      <c r="J45" s="151" t="s">
        <v>262</v>
      </c>
    </row>
    <row r="46" customFormat="false" ht="39" hidden="false" customHeight="true" outlineLevel="0" collapsed="false">
      <c r="A46" s="155" t="s">
        <v>327</v>
      </c>
      <c r="B46" s="150" t="s">
        <v>328</v>
      </c>
      <c r="C46" s="151" t="s">
        <v>262</v>
      </c>
      <c r="D46" s="151" t="s">
        <v>262</v>
      </c>
      <c r="E46" s="168" t="s">
        <v>270</v>
      </c>
      <c r="F46" s="151" t="s">
        <v>329</v>
      </c>
      <c r="G46" s="151" t="s">
        <v>329</v>
      </c>
      <c r="H46" s="151" t="s">
        <v>272</v>
      </c>
      <c r="I46" s="151" t="s">
        <v>262</v>
      </c>
      <c r="J46" s="151" t="s">
        <v>313</v>
      </c>
    </row>
    <row r="47" customFormat="false" ht="17.25" hidden="false" customHeight="true" outlineLevel="0" collapsed="false">
      <c r="A47" s="180" t="s">
        <v>315</v>
      </c>
      <c r="B47" s="181"/>
      <c r="C47" s="181"/>
      <c r="D47" s="181"/>
      <c r="E47" s="181"/>
      <c r="F47" s="181"/>
      <c r="G47" s="181"/>
      <c r="H47" s="181"/>
      <c r="I47" s="181"/>
      <c r="J47" s="181"/>
    </row>
  </sheetData>
  <mergeCells count="3">
    <mergeCell ref="A1:E1"/>
    <mergeCell ref="A2:E2"/>
    <mergeCell ref="E3:H3"/>
  </mergeCells>
  <printOptions headings="false" gridLines="false" gridLinesSet="true" horizontalCentered="true" verticalCentered="false"/>
  <pageMargins left="0.3" right="0.3" top="0.3" bottom="0.4" header="0.511811023622047" footer="0.2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LEGEND:  X=Applicable,  M=Minced,  P=Pureed,  V=Pesco Vegetarian,  R=Renal,  dt=Diet,  SS= apetito single serve entrée
Renal menu needs to be assessed by a clinical dietitian individualized to meet resident needs preferences.</oddFooter>
  </headerFooter>
  <rowBreaks count="2" manualBreakCount="2">
    <brk id="16" man="true" max="16383" min="0"/>
    <brk id="3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6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0" ySplit="2" topLeftCell="A120" activePane="bottomLeft" state="frozen"/>
      <selection pane="topLeft" activeCell="A1" activeCellId="0" sqref="A1"/>
      <selection pane="bottomLeft" activeCell="A127" activeCellId="0" sqref="A127"/>
    </sheetView>
  </sheetViews>
  <sheetFormatPr defaultColWidth="9.28125" defaultRowHeight="18" zeroHeight="false" outlineLevelRow="0" outlineLevelCol="0"/>
  <cols>
    <col collapsed="false" customWidth="true" hidden="false" outlineLevel="0" max="1" min="1" style="285" width="34.56"/>
    <col collapsed="false" customWidth="true" hidden="false" outlineLevel="0" max="2" min="2" style="286" width="14.7"/>
    <col collapsed="false" customWidth="true" hidden="false" outlineLevel="0" max="3" min="3" style="287" width="13.28"/>
    <col collapsed="false" customWidth="true" hidden="false" outlineLevel="0" max="4" min="4" style="287" width="15.7"/>
    <col collapsed="false" customWidth="true" hidden="false" outlineLevel="0" max="5" min="5" style="286" width="10.28"/>
    <col collapsed="false" customWidth="false" hidden="false" outlineLevel="0" max="12" min="6" style="286" width="9.28"/>
    <col collapsed="false" customWidth="true" hidden="false" outlineLevel="0" max="13" min="13" style="288" width="9.56"/>
    <col collapsed="false" customWidth="true" hidden="false" outlineLevel="0" max="14" min="14" style="286" width="12.7"/>
    <col collapsed="false" customWidth="false" hidden="false" outlineLevel="0" max="257" min="15" style="289" width="9.28"/>
  </cols>
  <sheetData>
    <row r="1" customFormat="false" ht="39" hidden="false" customHeight="true" outlineLevel="0" collapsed="false">
      <c r="A1" s="410" t="s">
        <v>1044</v>
      </c>
      <c r="B1" s="292"/>
      <c r="C1" s="203" t="s">
        <v>342</v>
      </c>
      <c r="D1" s="291"/>
      <c r="E1" s="292"/>
      <c r="F1" s="292"/>
      <c r="G1" s="292"/>
      <c r="H1" s="292"/>
      <c r="I1" s="292"/>
      <c r="J1" s="292"/>
      <c r="K1" s="292"/>
      <c r="L1" s="292"/>
      <c r="M1" s="411"/>
      <c r="N1" s="412"/>
    </row>
    <row r="2" customFormat="false" ht="48.75" hidden="false" customHeight="true" outlineLevel="0" collapsed="false">
      <c r="A2" s="208" t="s">
        <v>343</v>
      </c>
      <c r="B2" s="208" t="s">
        <v>344</v>
      </c>
      <c r="C2" s="208" t="s">
        <v>345</v>
      </c>
      <c r="D2" s="208" t="s">
        <v>346</v>
      </c>
      <c r="E2" s="208" t="s">
        <v>347</v>
      </c>
      <c r="F2" s="209" t="str">
        <f aca="false">Notes!E5</f>
        <v>A</v>
      </c>
      <c r="G2" s="210" t="str">
        <f aca="false">Notes!F5</f>
        <v>B</v>
      </c>
      <c r="H2" s="210" t="str">
        <f aca="false">Notes!F5</f>
        <v>B</v>
      </c>
      <c r="I2" s="210" t="str">
        <f aca="false">Notes!G5</f>
        <v>C</v>
      </c>
      <c r="J2" s="210" t="str">
        <f aca="false">Notes!H5</f>
        <v>D</v>
      </c>
      <c r="K2" s="210" t="str">
        <f aca="false">Notes!I5</f>
        <v>E</v>
      </c>
      <c r="L2" s="210" t="s">
        <v>348</v>
      </c>
      <c r="M2" s="208" t="s">
        <v>349</v>
      </c>
      <c r="N2" s="413" t="s">
        <v>350</v>
      </c>
    </row>
    <row r="3" customFormat="false" ht="24" hidden="false" customHeight="true" outlineLevel="0" collapsed="false">
      <c r="A3" s="414" t="s">
        <v>65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</row>
    <row r="4" customFormat="false" ht="18.75" hidden="false" customHeight="false" outlineLevel="0" collapsed="false">
      <c r="A4" s="415" t="str">
        <f aca="false">'WAG Menu'!$G$4</f>
        <v>Orange Juice</v>
      </c>
      <c r="B4" s="214" t="s">
        <v>351</v>
      </c>
      <c r="C4" s="215" t="s">
        <v>352</v>
      </c>
      <c r="D4" s="216"/>
      <c r="E4" s="214"/>
      <c r="F4" s="214"/>
      <c r="G4" s="214"/>
      <c r="H4" s="214"/>
      <c r="I4" s="214"/>
      <c r="J4" s="214"/>
      <c r="K4" s="214"/>
      <c r="L4" s="214"/>
      <c r="M4" s="234" t="n">
        <f aca="false">SUM(F4:L4)</f>
        <v>0</v>
      </c>
      <c r="N4" s="218"/>
    </row>
    <row r="5" customFormat="false" ht="18" hidden="false" customHeight="false" outlineLevel="0" collapsed="false">
      <c r="A5" s="415" t="str">
        <f aca="false">'WAG Menu'!$G$4</f>
        <v>Orange Juice</v>
      </c>
      <c r="B5" s="214" t="s">
        <v>353</v>
      </c>
      <c r="C5" s="215" t="s">
        <v>352</v>
      </c>
      <c r="D5" s="216"/>
      <c r="E5" s="214"/>
      <c r="F5" s="214"/>
      <c r="G5" s="214"/>
      <c r="H5" s="214"/>
      <c r="I5" s="214"/>
      <c r="J5" s="214"/>
      <c r="K5" s="214"/>
      <c r="L5" s="214"/>
      <c r="M5" s="234" t="n">
        <f aca="false">SUM(F5:L5)</f>
        <v>0</v>
      </c>
      <c r="N5" s="218"/>
    </row>
    <row r="6" customFormat="false" ht="18" hidden="false" customHeight="false" outlineLevel="0" collapsed="false">
      <c r="A6" s="219" t="s">
        <v>689</v>
      </c>
      <c r="B6" s="220" t="s">
        <v>353</v>
      </c>
      <c r="C6" s="215" t="s">
        <v>352</v>
      </c>
      <c r="D6" s="216"/>
      <c r="E6" s="214"/>
      <c r="F6" s="214"/>
      <c r="G6" s="214"/>
      <c r="H6" s="214"/>
      <c r="I6" s="214"/>
      <c r="J6" s="214"/>
      <c r="K6" s="214"/>
      <c r="L6" s="214"/>
      <c r="M6" s="234" t="n">
        <f aca="false">SUM(F6:L6)</f>
        <v>0</v>
      </c>
      <c r="N6" s="218"/>
    </row>
    <row r="7" customFormat="false" ht="36" hidden="false" customHeight="false" outlineLevel="0" collapsed="false">
      <c r="A7" s="221" t="s">
        <v>690</v>
      </c>
      <c r="B7" s="214" t="s">
        <v>355</v>
      </c>
      <c r="C7" s="215" t="s">
        <v>356</v>
      </c>
      <c r="D7" s="216"/>
      <c r="E7" s="214"/>
      <c r="F7" s="214"/>
      <c r="G7" s="214"/>
      <c r="H7" s="214"/>
      <c r="I7" s="214"/>
      <c r="J7" s="214"/>
      <c r="K7" s="214"/>
      <c r="L7" s="214"/>
      <c r="M7" s="234" t="n">
        <f aca="false">SUM(F7:L7)</f>
        <v>0</v>
      </c>
      <c r="N7" s="218"/>
    </row>
    <row r="8" customFormat="false" ht="36" hidden="false" customHeight="false" outlineLevel="0" collapsed="false">
      <c r="A8" s="222" t="s">
        <v>537</v>
      </c>
      <c r="B8" s="223" t="s">
        <v>355</v>
      </c>
      <c r="C8" s="215"/>
      <c r="D8" s="215"/>
      <c r="E8" s="223"/>
      <c r="F8" s="223"/>
      <c r="G8" s="223"/>
      <c r="H8" s="223"/>
      <c r="I8" s="223"/>
      <c r="J8" s="223"/>
      <c r="K8" s="223"/>
      <c r="L8" s="223"/>
      <c r="M8" s="234" t="n">
        <f aca="false">SUM(F8:L8)</f>
        <v>0</v>
      </c>
      <c r="N8" s="224"/>
    </row>
    <row r="9" customFormat="false" ht="18" hidden="false" customHeight="false" outlineLevel="0" collapsed="false">
      <c r="A9" s="250"/>
      <c r="B9" s="223"/>
      <c r="C9" s="215"/>
      <c r="D9" s="215"/>
      <c r="E9" s="223"/>
      <c r="F9" s="223"/>
      <c r="G9" s="223"/>
      <c r="H9" s="223"/>
      <c r="I9" s="223"/>
      <c r="J9" s="223"/>
      <c r="K9" s="223"/>
      <c r="L9" s="223"/>
      <c r="M9" s="234" t="n">
        <f aca="false">SUM(F9:L9)</f>
        <v>0</v>
      </c>
      <c r="N9" s="224"/>
    </row>
    <row r="10" customFormat="false" ht="36" hidden="false" customHeight="false" outlineLevel="0" collapsed="false">
      <c r="A10" s="310" t="str">
        <f aca="false">'WAG Menu'!$G$5</f>
        <v>Oatmeal Cereal</v>
      </c>
      <c r="B10" s="223" t="s">
        <v>358</v>
      </c>
      <c r="C10" s="215" t="s">
        <v>359</v>
      </c>
      <c r="D10" s="215"/>
      <c r="E10" s="223"/>
      <c r="F10" s="223"/>
      <c r="G10" s="223"/>
      <c r="H10" s="223"/>
      <c r="I10" s="223"/>
      <c r="J10" s="223"/>
      <c r="K10" s="223"/>
      <c r="L10" s="223"/>
      <c r="M10" s="234" t="n">
        <f aca="false">SUM(F10:L10)</f>
        <v>0</v>
      </c>
      <c r="N10" s="224"/>
    </row>
    <row r="11" customFormat="false" ht="36" hidden="false" customHeight="false" outlineLevel="0" collapsed="false">
      <c r="A11" s="309" t="s">
        <v>538</v>
      </c>
      <c r="B11" s="223" t="s">
        <v>358</v>
      </c>
      <c r="C11" s="215" t="s">
        <v>361</v>
      </c>
      <c r="D11" s="226"/>
      <c r="E11" s="235"/>
      <c r="F11" s="235"/>
      <c r="G11" s="235"/>
      <c r="H11" s="235"/>
      <c r="I11" s="235"/>
      <c r="J11" s="235"/>
      <c r="K11" s="235"/>
      <c r="L11" s="235"/>
      <c r="M11" s="234" t="n">
        <f aca="false">SUM(F11:L11)</f>
        <v>0</v>
      </c>
      <c r="N11" s="308"/>
    </row>
    <row r="12" customFormat="false" ht="36" hidden="false" customHeight="false" outlineLevel="0" collapsed="false">
      <c r="A12" s="242" t="s">
        <v>539</v>
      </c>
      <c r="B12" s="235" t="s">
        <v>363</v>
      </c>
      <c r="C12" s="215" t="s">
        <v>359</v>
      </c>
      <c r="D12" s="215"/>
      <c r="E12" s="223"/>
      <c r="F12" s="223"/>
      <c r="G12" s="223"/>
      <c r="H12" s="223"/>
      <c r="I12" s="223"/>
      <c r="J12" s="223"/>
      <c r="K12" s="223"/>
      <c r="L12" s="223"/>
      <c r="M12" s="234" t="n">
        <f aca="false">SUM(F12:L12)</f>
        <v>0</v>
      </c>
      <c r="N12" s="224"/>
    </row>
    <row r="13" customFormat="false" ht="36" hidden="false" customHeight="false" outlineLevel="0" collapsed="false">
      <c r="A13" s="222" t="s">
        <v>540</v>
      </c>
      <c r="B13" s="223" t="s">
        <v>358</v>
      </c>
      <c r="C13" s="226"/>
      <c r="D13" s="215"/>
      <c r="E13" s="223"/>
      <c r="F13" s="223"/>
      <c r="G13" s="223"/>
      <c r="H13" s="223"/>
      <c r="I13" s="223"/>
      <c r="J13" s="223"/>
      <c r="K13" s="223"/>
      <c r="L13" s="223"/>
      <c r="M13" s="234" t="n">
        <f aca="false">SUM(F13:L13)</f>
        <v>0</v>
      </c>
      <c r="N13" s="224"/>
    </row>
    <row r="14" customFormat="false" ht="18" hidden="false" customHeight="false" outlineLevel="0" collapsed="false">
      <c r="A14" s="242"/>
      <c r="B14" s="235"/>
      <c r="C14" s="226"/>
      <c r="D14" s="215"/>
      <c r="E14" s="223"/>
      <c r="F14" s="223"/>
      <c r="G14" s="223"/>
      <c r="H14" s="223"/>
      <c r="I14" s="223"/>
      <c r="J14" s="223"/>
      <c r="K14" s="223"/>
      <c r="L14" s="223"/>
      <c r="M14" s="234"/>
      <c r="N14" s="224"/>
    </row>
    <row r="15" customFormat="false" ht="18" hidden="false" customHeight="false" outlineLevel="0" collapsed="false">
      <c r="A15" s="230" t="str">
        <f aca="false">'Sat-2'!A8</f>
        <v>Boiled Eggs</v>
      </c>
      <c r="B15" s="228" t="s">
        <v>945</v>
      </c>
      <c r="C15" s="229" t="s">
        <v>365</v>
      </c>
      <c r="D15" s="215"/>
      <c r="E15" s="223"/>
      <c r="F15" s="223"/>
      <c r="G15" s="223"/>
      <c r="H15" s="223"/>
      <c r="I15" s="223"/>
      <c r="J15" s="223"/>
      <c r="K15" s="223"/>
      <c r="L15" s="223"/>
      <c r="M15" s="234" t="n">
        <f aca="false">SUM(F15:L15)</f>
        <v>0</v>
      </c>
      <c r="N15" s="224"/>
    </row>
    <row r="16" customFormat="false" ht="36" hidden="false" customHeight="false" outlineLevel="0" collapsed="false">
      <c r="A16" s="233" t="str">
        <f aca="false">'[4]WAG Menu'!$H$6</f>
        <v>Scrambled Egg</v>
      </c>
      <c r="B16" s="231" t="s">
        <v>367</v>
      </c>
      <c r="C16" s="236" t="s">
        <v>541</v>
      </c>
      <c r="D16" s="215"/>
      <c r="E16" s="223"/>
      <c r="F16" s="223"/>
      <c r="G16" s="223"/>
      <c r="H16" s="223"/>
      <c r="I16" s="223"/>
      <c r="J16" s="223"/>
      <c r="K16" s="223"/>
      <c r="L16" s="223"/>
      <c r="M16" s="234" t="n">
        <f aca="false">SUM(F16:L16)</f>
        <v>0</v>
      </c>
      <c r="N16" s="224"/>
    </row>
    <row r="17" customFormat="false" ht="36" hidden="false" customHeight="false" outlineLevel="0" collapsed="false">
      <c r="A17" s="246" t="s">
        <v>544</v>
      </c>
      <c r="B17" s="231" t="s">
        <v>367</v>
      </c>
      <c r="C17" s="236" t="s">
        <v>368</v>
      </c>
      <c r="D17" s="215"/>
      <c r="E17" s="223"/>
      <c r="F17" s="223"/>
      <c r="G17" s="223"/>
      <c r="H17" s="223"/>
      <c r="I17" s="223"/>
      <c r="J17" s="223"/>
      <c r="K17" s="223"/>
      <c r="L17" s="223"/>
      <c r="M17" s="234" t="n">
        <f aca="false">SUM(F17:L17)</f>
        <v>0</v>
      </c>
      <c r="N17" s="224"/>
    </row>
    <row r="18" customFormat="false" ht="18" hidden="false" customHeight="false" outlineLevel="0" collapsed="false">
      <c r="A18" s="253"/>
      <c r="B18" s="231"/>
      <c r="C18" s="236"/>
      <c r="D18" s="215"/>
      <c r="E18" s="223"/>
      <c r="F18" s="223"/>
      <c r="G18" s="223"/>
      <c r="H18" s="223"/>
      <c r="I18" s="223"/>
      <c r="J18" s="223"/>
      <c r="K18" s="223"/>
      <c r="L18" s="223"/>
      <c r="M18" s="234"/>
      <c r="N18" s="224"/>
    </row>
    <row r="19" customFormat="false" ht="18" hidden="false" customHeight="false" outlineLevel="0" collapsed="false">
      <c r="A19" s="310" t="str">
        <f aca="false">'WAG Menu'!$G$8</f>
        <v>Banana</v>
      </c>
      <c r="B19" s="241" t="s">
        <v>545</v>
      </c>
      <c r="C19" s="226"/>
      <c r="D19" s="215"/>
      <c r="E19" s="223"/>
      <c r="F19" s="223"/>
      <c r="G19" s="223"/>
      <c r="H19" s="223"/>
      <c r="I19" s="223"/>
      <c r="J19" s="223"/>
      <c r="K19" s="223"/>
      <c r="L19" s="223"/>
      <c r="M19" s="234" t="n">
        <f aca="false">SUM(F19:L19)</f>
        <v>0</v>
      </c>
      <c r="N19" s="224"/>
    </row>
    <row r="20" customFormat="false" ht="36" hidden="false" customHeight="false" outlineLevel="0" collapsed="false">
      <c r="A20" s="222" t="s">
        <v>546</v>
      </c>
      <c r="B20" s="223" t="s">
        <v>381</v>
      </c>
      <c r="C20" s="215" t="s">
        <v>547</v>
      </c>
      <c r="D20" s="215"/>
      <c r="E20" s="223"/>
      <c r="F20" s="223"/>
      <c r="G20" s="223"/>
      <c r="H20" s="223"/>
      <c r="I20" s="223"/>
      <c r="J20" s="223"/>
      <c r="K20" s="223"/>
      <c r="L20" s="223"/>
      <c r="M20" s="234" t="n">
        <f aca="false">SUM(F20:L20)</f>
        <v>0</v>
      </c>
      <c r="N20" s="224"/>
    </row>
    <row r="21" customFormat="false" ht="36" hidden="false" customHeight="false" outlineLevel="0" collapsed="false">
      <c r="A21" s="222" t="s">
        <v>548</v>
      </c>
      <c r="B21" s="241" t="s">
        <v>381</v>
      </c>
      <c r="C21" s="215" t="s">
        <v>549</v>
      </c>
      <c r="D21" s="215"/>
      <c r="E21" s="223"/>
      <c r="F21" s="223"/>
      <c r="G21" s="223"/>
      <c r="H21" s="223"/>
      <c r="I21" s="223"/>
      <c r="J21" s="223"/>
      <c r="K21" s="223"/>
      <c r="L21" s="223"/>
      <c r="M21" s="234" t="n">
        <f aca="false">SUM(F21:L21)</f>
        <v>0</v>
      </c>
      <c r="N21" s="224"/>
    </row>
    <row r="22" customFormat="false" ht="36" hidden="false" customHeight="false" outlineLevel="0" collapsed="false">
      <c r="A22" s="222" t="s">
        <v>189</v>
      </c>
      <c r="B22" s="223" t="s">
        <v>372</v>
      </c>
      <c r="C22" s="215" t="s">
        <v>550</v>
      </c>
      <c r="D22" s="215"/>
      <c r="E22" s="223"/>
      <c r="F22" s="223"/>
      <c r="G22" s="223"/>
      <c r="H22" s="223"/>
      <c r="I22" s="223"/>
      <c r="J22" s="223"/>
      <c r="K22" s="223"/>
      <c r="L22" s="223"/>
      <c r="M22" s="234" t="n">
        <f aca="false">SUM(F22:L22)</f>
        <v>0</v>
      </c>
      <c r="N22" s="224"/>
    </row>
    <row r="23" customFormat="false" ht="36" hidden="false" customHeight="false" outlineLevel="0" collapsed="false">
      <c r="A23" s="222" t="s">
        <v>551</v>
      </c>
      <c r="B23" s="223" t="s">
        <v>367</v>
      </c>
      <c r="C23" s="215" t="s">
        <v>375</v>
      </c>
      <c r="D23" s="215"/>
      <c r="E23" s="223"/>
      <c r="F23" s="223"/>
      <c r="G23" s="223"/>
      <c r="H23" s="223"/>
      <c r="I23" s="223"/>
      <c r="J23" s="223"/>
      <c r="K23" s="223"/>
      <c r="L23" s="223"/>
      <c r="M23" s="234" t="n">
        <f aca="false">SUM(F23:L23)</f>
        <v>0</v>
      </c>
      <c r="N23" s="224"/>
    </row>
    <row r="24" customFormat="false" ht="36" hidden="false" customHeight="false" outlineLevel="0" collapsed="false">
      <c r="A24" s="222" t="s">
        <v>552</v>
      </c>
      <c r="B24" s="223" t="s">
        <v>367</v>
      </c>
      <c r="C24" s="215" t="s">
        <v>377</v>
      </c>
      <c r="D24" s="215"/>
      <c r="E24" s="223"/>
      <c r="F24" s="223"/>
      <c r="G24" s="223"/>
      <c r="H24" s="223"/>
      <c r="I24" s="223"/>
      <c r="J24" s="223"/>
      <c r="K24" s="223"/>
      <c r="L24" s="223"/>
      <c r="M24" s="234" t="n">
        <f aca="false">SUM(F24:L24)</f>
        <v>0</v>
      </c>
      <c r="N24" s="224"/>
    </row>
    <row r="25" customFormat="false" ht="18" hidden="false" customHeight="false" outlineLevel="0" collapsed="false">
      <c r="A25" s="250"/>
      <c r="B25" s="241"/>
      <c r="C25" s="215"/>
      <c r="D25" s="215"/>
      <c r="E25" s="223"/>
      <c r="F25" s="223"/>
      <c r="G25" s="223"/>
      <c r="H25" s="223"/>
      <c r="I25" s="223"/>
      <c r="J25" s="223"/>
      <c r="K25" s="223"/>
      <c r="L25" s="223"/>
      <c r="M25" s="234" t="n">
        <f aca="false">SUM(F25:L25)</f>
        <v>0</v>
      </c>
      <c r="N25" s="224"/>
    </row>
    <row r="26" customFormat="false" ht="36" hidden="false" customHeight="false" outlineLevel="0" collapsed="false">
      <c r="A26" s="310" t="str">
        <f aca="false">'WAG Menu'!$G$11</f>
        <v>Peanut Butter</v>
      </c>
      <c r="B26" s="228" t="s">
        <v>382</v>
      </c>
      <c r="C26" s="229" t="s">
        <v>383</v>
      </c>
      <c r="D26" s="215"/>
      <c r="E26" s="223"/>
      <c r="F26" s="223"/>
      <c r="G26" s="223"/>
      <c r="H26" s="223"/>
      <c r="I26" s="223"/>
      <c r="J26" s="223"/>
      <c r="K26" s="223"/>
      <c r="L26" s="223"/>
      <c r="M26" s="234" t="n">
        <f aca="false">SUM(F26:L26)</f>
        <v>0</v>
      </c>
      <c r="N26" s="224"/>
    </row>
    <row r="27" customFormat="false" ht="36" hidden="false" customHeight="false" outlineLevel="0" collapsed="false">
      <c r="A27" s="233" t="s">
        <v>691</v>
      </c>
      <c r="B27" s="228" t="s">
        <v>382</v>
      </c>
      <c r="C27" s="229" t="s">
        <v>383</v>
      </c>
      <c r="D27" s="236"/>
      <c r="E27" s="231"/>
      <c r="F27" s="231"/>
      <c r="G27" s="231"/>
      <c r="H27" s="231"/>
      <c r="I27" s="231"/>
      <c r="J27" s="231"/>
      <c r="K27" s="231"/>
      <c r="L27" s="231"/>
      <c r="M27" s="251" t="n">
        <f aca="false">SUM(F27:L27)</f>
        <v>0</v>
      </c>
      <c r="N27" s="252"/>
    </row>
    <row r="28" customFormat="false" ht="18" hidden="false" customHeight="false" outlineLevel="0" collapsed="false">
      <c r="A28" s="233" t="s">
        <v>128</v>
      </c>
      <c r="B28" s="228" t="s">
        <v>692</v>
      </c>
      <c r="C28" s="229"/>
      <c r="D28" s="236"/>
      <c r="E28" s="231"/>
      <c r="F28" s="231"/>
      <c r="G28" s="231"/>
      <c r="H28" s="231"/>
      <c r="I28" s="231"/>
      <c r="J28" s="231"/>
      <c r="K28" s="231"/>
      <c r="L28" s="231"/>
      <c r="M28" s="251" t="n">
        <f aca="false">SUM(F28:L28)</f>
        <v>0</v>
      </c>
      <c r="N28" s="252"/>
    </row>
    <row r="29" customFormat="false" ht="18" hidden="false" customHeight="false" outlineLevel="0" collapsed="false">
      <c r="A29" s="250"/>
      <c r="B29" s="223"/>
      <c r="C29" s="215"/>
      <c r="D29" s="215"/>
      <c r="E29" s="223"/>
      <c r="F29" s="223"/>
      <c r="G29" s="223"/>
      <c r="H29" s="223"/>
      <c r="I29" s="223"/>
      <c r="J29" s="223"/>
      <c r="K29" s="223"/>
      <c r="L29" s="223"/>
      <c r="M29" s="234" t="n">
        <f aca="false">SUM(F29:L29)</f>
        <v>0</v>
      </c>
      <c r="N29" s="224"/>
    </row>
    <row r="30" customFormat="false" ht="18" hidden="false" customHeight="false" outlineLevel="0" collapsed="false">
      <c r="A30" s="230" t="str">
        <f aca="false">'Sat-2'!A16</f>
        <v>Raisin Toast</v>
      </c>
      <c r="B30" s="231" t="s">
        <v>267</v>
      </c>
      <c r="C30" s="236"/>
      <c r="D30" s="215"/>
      <c r="E30" s="223"/>
      <c r="F30" s="223"/>
      <c r="G30" s="223"/>
      <c r="H30" s="223"/>
      <c r="I30" s="223"/>
      <c r="J30" s="223"/>
      <c r="K30" s="223"/>
      <c r="L30" s="223"/>
      <c r="M30" s="234" t="n">
        <f aca="false">SUM(F30:L30)</f>
        <v>0</v>
      </c>
      <c r="N30" s="224"/>
    </row>
    <row r="31" customFormat="false" ht="36" hidden="false" customHeight="false" outlineLevel="0" collapsed="false">
      <c r="A31" s="246" t="s">
        <v>553</v>
      </c>
      <c r="B31" s="231" t="s">
        <v>367</v>
      </c>
      <c r="C31" s="236" t="s">
        <v>356</v>
      </c>
      <c r="D31" s="236"/>
      <c r="E31" s="231"/>
      <c r="F31" s="231"/>
      <c r="G31" s="231"/>
      <c r="H31" s="231"/>
      <c r="I31" s="231"/>
      <c r="J31" s="231"/>
      <c r="K31" s="231"/>
      <c r="L31" s="231"/>
      <c r="M31" s="251" t="n">
        <f aca="false">SUM(F31:L31)</f>
        <v>0</v>
      </c>
      <c r="N31" s="252"/>
    </row>
    <row r="32" customFormat="false" ht="18" hidden="false" customHeight="false" outlineLevel="0" collapsed="false">
      <c r="A32" s="246" t="s">
        <v>554</v>
      </c>
      <c r="B32" s="231" t="s">
        <v>267</v>
      </c>
      <c r="C32" s="236"/>
      <c r="D32" s="236"/>
      <c r="E32" s="231"/>
      <c r="F32" s="231"/>
      <c r="G32" s="231"/>
      <c r="H32" s="231"/>
      <c r="I32" s="231"/>
      <c r="J32" s="231"/>
      <c r="K32" s="231"/>
      <c r="L32" s="231"/>
      <c r="M32" s="251" t="n">
        <f aca="false">SUM(F32:L32)</f>
        <v>0</v>
      </c>
      <c r="N32" s="252"/>
    </row>
    <row r="33" customFormat="false" ht="18" hidden="false" customHeight="false" outlineLevel="0" collapsed="false">
      <c r="A33" s="250"/>
      <c r="B33" s="223"/>
      <c r="C33" s="215"/>
      <c r="D33" s="215"/>
      <c r="E33" s="223"/>
      <c r="F33" s="223"/>
      <c r="G33" s="223"/>
      <c r="H33" s="223"/>
      <c r="I33" s="223"/>
      <c r="J33" s="223"/>
      <c r="K33" s="223"/>
      <c r="L33" s="223"/>
      <c r="M33" s="234" t="n">
        <f aca="false">SUM(F33:L33)</f>
        <v>0</v>
      </c>
      <c r="N33" s="224"/>
    </row>
    <row r="34" customFormat="false" ht="18" hidden="false" customHeight="false" outlineLevel="0" collapsed="false">
      <c r="A34" s="310" t="str">
        <f aca="false">'WAG Menu'!$G$7</f>
        <v>Whole Wheat Toast</v>
      </c>
      <c r="B34" s="223" t="s">
        <v>269</v>
      </c>
      <c r="C34" s="215"/>
      <c r="D34" s="215"/>
      <c r="E34" s="223"/>
      <c r="F34" s="223"/>
      <c r="G34" s="223"/>
      <c r="H34" s="223"/>
      <c r="I34" s="223"/>
      <c r="J34" s="223"/>
      <c r="K34" s="223"/>
      <c r="L34" s="223"/>
      <c r="M34" s="234" t="n">
        <f aca="false">SUM(F34:L34)</f>
        <v>0</v>
      </c>
      <c r="N34" s="224"/>
    </row>
    <row r="35" customFormat="false" ht="18" hidden="false" customHeight="false" outlineLevel="0" collapsed="false">
      <c r="A35" s="310" t="str">
        <f aca="false">'WAG Menu'!$G$7</f>
        <v>Whole Wheat Toast</v>
      </c>
      <c r="B35" s="223" t="s">
        <v>328</v>
      </c>
      <c r="C35" s="215"/>
      <c r="D35" s="215"/>
      <c r="E35" s="223"/>
      <c r="F35" s="223"/>
      <c r="G35" s="223"/>
      <c r="H35" s="223"/>
      <c r="I35" s="223"/>
      <c r="J35" s="223"/>
      <c r="K35" s="223"/>
      <c r="L35" s="223"/>
      <c r="M35" s="234" t="n">
        <f aca="false">SUM(F35:L35)</f>
        <v>0</v>
      </c>
      <c r="N35" s="224"/>
    </row>
    <row r="36" customFormat="false" ht="36" hidden="false" customHeight="false" outlineLevel="0" collapsed="false">
      <c r="A36" s="240" t="s">
        <v>385</v>
      </c>
      <c r="B36" s="223" t="s">
        <v>367</v>
      </c>
      <c r="C36" s="215" t="s">
        <v>386</v>
      </c>
      <c r="D36" s="215"/>
      <c r="E36" s="223"/>
      <c r="F36" s="223"/>
      <c r="G36" s="223"/>
      <c r="H36" s="223"/>
      <c r="I36" s="223"/>
      <c r="J36" s="223"/>
      <c r="K36" s="223"/>
      <c r="L36" s="223"/>
      <c r="M36" s="234" t="n">
        <f aca="false">SUM(F36:L36)</f>
        <v>0</v>
      </c>
      <c r="N36" s="224"/>
    </row>
    <row r="37" customFormat="false" ht="18" hidden="false" customHeight="false" outlineLevel="0" collapsed="false">
      <c r="A37" s="240" t="s">
        <v>387</v>
      </c>
      <c r="B37" s="223" t="s">
        <v>269</v>
      </c>
      <c r="C37" s="215"/>
      <c r="D37" s="215"/>
      <c r="E37" s="223"/>
      <c r="F37" s="223"/>
      <c r="G37" s="223"/>
      <c r="H37" s="223"/>
      <c r="I37" s="223"/>
      <c r="J37" s="223"/>
      <c r="K37" s="223"/>
      <c r="L37" s="223"/>
      <c r="M37" s="234" t="n">
        <f aca="false">SUM(F37:L37)</f>
        <v>0</v>
      </c>
      <c r="N37" s="224"/>
    </row>
    <row r="38" customFormat="false" ht="18" hidden="false" customHeight="false" outlineLevel="0" collapsed="false">
      <c r="A38" s="240" t="s">
        <v>387</v>
      </c>
      <c r="B38" s="223" t="s">
        <v>384</v>
      </c>
      <c r="C38" s="215"/>
      <c r="D38" s="215"/>
      <c r="E38" s="223"/>
      <c r="F38" s="223"/>
      <c r="G38" s="223"/>
      <c r="H38" s="223"/>
      <c r="I38" s="223"/>
      <c r="J38" s="223"/>
      <c r="K38" s="223"/>
      <c r="L38" s="223"/>
      <c r="M38" s="311" t="n">
        <f aca="false">SUM(F38:L38)</f>
        <v>0</v>
      </c>
      <c r="N38" s="224"/>
    </row>
    <row r="39" customFormat="false" ht="36" hidden="false" customHeight="false" outlineLevel="0" collapsed="false">
      <c r="A39" s="240" t="s">
        <v>388</v>
      </c>
      <c r="B39" s="223" t="s">
        <v>367</v>
      </c>
      <c r="C39" s="215" t="s">
        <v>386</v>
      </c>
      <c r="D39" s="215"/>
      <c r="E39" s="223"/>
      <c r="F39" s="223"/>
      <c r="G39" s="223"/>
      <c r="H39" s="223"/>
      <c r="I39" s="223"/>
      <c r="J39" s="223"/>
      <c r="K39" s="223"/>
      <c r="L39" s="223"/>
      <c r="M39" s="311" t="n">
        <f aca="false">SUM(F39:L39)</f>
        <v>0</v>
      </c>
      <c r="N39" s="224"/>
    </row>
    <row r="40" customFormat="false" ht="18" hidden="false" customHeight="false" outlineLevel="0" collapsed="false">
      <c r="A40" s="240" t="s">
        <v>389</v>
      </c>
      <c r="B40" s="241" t="s">
        <v>269</v>
      </c>
      <c r="C40" s="215"/>
      <c r="D40" s="215"/>
      <c r="E40" s="223"/>
      <c r="F40" s="223"/>
      <c r="G40" s="223"/>
      <c r="H40" s="223"/>
      <c r="I40" s="223"/>
      <c r="J40" s="223"/>
      <c r="K40" s="223"/>
      <c r="L40" s="223"/>
      <c r="M40" s="311" t="n">
        <f aca="false">SUM(F40:L40)</f>
        <v>0</v>
      </c>
      <c r="N40" s="224"/>
    </row>
    <row r="41" customFormat="false" ht="18" hidden="false" customHeight="false" outlineLevel="0" collapsed="false">
      <c r="A41" s="250"/>
      <c r="B41" s="241"/>
      <c r="C41" s="215"/>
      <c r="D41" s="215"/>
      <c r="E41" s="223"/>
      <c r="F41" s="223"/>
      <c r="G41" s="223"/>
      <c r="H41" s="223"/>
      <c r="I41" s="223"/>
      <c r="J41" s="223"/>
      <c r="K41" s="223"/>
      <c r="L41" s="223"/>
      <c r="M41" s="311" t="n">
        <f aca="false">SUM(F41:L41)</f>
        <v>0</v>
      </c>
      <c r="N41" s="224"/>
    </row>
    <row r="42" customFormat="false" ht="23.25" hidden="false" customHeight="true" outlineLevel="0" collapsed="false">
      <c r="A42" s="312" t="s">
        <v>67</v>
      </c>
      <c r="B42" s="312"/>
      <c r="C42" s="312"/>
      <c r="D42" s="312"/>
      <c r="E42" s="312"/>
      <c r="F42" s="312"/>
      <c r="G42" s="312"/>
      <c r="H42" s="312"/>
      <c r="I42" s="312"/>
      <c r="J42" s="312"/>
      <c r="K42" s="312"/>
      <c r="L42" s="312"/>
      <c r="M42" s="312"/>
      <c r="N42" s="312"/>
    </row>
    <row r="43" customFormat="false" ht="47.25" hidden="false" customHeight="true" outlineLevel="0" collapsed="false">
      <c r="A43" s="415" t="str">
        <f aca="false">'WAG Menu'!$G$14</f>
        <v>Garden Vegetable Soup</v>
      </c>
      <c r="B43" s="231" t="s">
        <v>390</v>
      </c>
      <c r="C43" s="236" t="s">
        <v>395</v>
      </c>
      <c r="D43" s="216"/>
      <c r="E43" s="214"/>
      <c r="F43" s="214"/>
      <c r="G43" s="214"/>
      <c r="H43" s="214"/>
      <c r="I43" s="214"/>
      <c r="J43" s="214"/>
      <c r="K43" s="214"/>
      <c r="L43" s="214"/>
      <c r="M43" s="234" t="n">
        <f aca="false">SUM(F43:L43)</f>
        <v>0</v>
      </c>
      <c r="N43" s="218"/>
    </row>
    <row r="44" customFormat="false" ht="36" hidden="false" customHeight="false" outlineLevel="0" collapsed="false">
      <c r="A44" s="246" t="s">
        <v>1045</v>
      </c>
      <c r="B44" s="231" t="s">
        <v>390</v>
      </c>
      <c r="C44" s="229" t="s">
        <v>397</v>
      </c>
      <c r="D44" s="215"/>
      <c r="E44" s="223"/>
      <c r="F44" s="223"/>
      <c r="G44" s="223"/>
      <c r="H44" s="223"/>
      <c r="I44" s="223"/>
      <c r="J44" s="223"/>
      <c r="K44" s="223"/>
      <c r="L44" s="223"/>
      <c r="M44" s="234" t="n">
        <f aca="false">SUM(F44:L44)</f>
        <v>0</v>
      </c>
      <c r="N44" s="224"/>
    </row>
    <row r="45" customFormat="false" ht="39.75" hidden="false" customHeight="true" outlineLevel="0" collapsed="false">
      <c r="A45" s="246" t="s">
        <v>1046</v>
      </c>
      <c r="B45" s="231" t="s">
        <v>390</v>
      </c>
      <c r="C45" s="236"/>
      <c r="D45" s="215"/>
      <c r="E45" s="223"/>
      <c r="F45" s="223"/>
      <c r="G45" s="223"/>
      <c r="H45" s="223"/>
      <c r="I45" s="223"/>
      <c r="J45" s="223"/>
      <c r="K45" s="223"/>
      <c r="L45" s="223"/>
      <c r="M45" s="234" t="n">
        <f aca="false">SUM(F45:L45)</f>
        <v>0</v>
      </c>
      <c r="N45" s="224"/>
    </row>
    <row r="46" customFormat="false" ht="29.25" hidden="false" customHeight="true" outlineLevel="0" collapsed="false">
      <c r="A46" s="250"/>
      <c r="B46" s="223"/>
      <c r="C46" s="215"/>
      <c r="D46" s="215"/>
      <c r="E46" s="223"/>
      <c r="F46" s="223"/>
      <c r="G46" s="223"/>
      <c r="H46" s="223"/>
      <c r="I46" s="223"/>
      <c r="J46" s="223"/>
      <c r="K46" s="223"/>
      <c r="L46" s="223"/>
      <c r="M46" s="234" t="n">
        <f aca="false">SUM(F46:L46)</f>
        <v>0</v>
      </c>
      <c r="N46" s="224"/>
    </row>
    <row r="47" customFormat="false" ht="47.25" hidden="false" customHeight="true" outlineLevel="0" collapsed="false">
      <c r="A47" s="310" t="str">
        <f aca="false">'WAG Menu'!$G$15</f>
        <v>Hot Roast Beef on Bun with Gravy</v>
      </c>
      <c r="B47" s="231" t="s">
        <v>1047</v>
      </c>
      <c r="C47" s="236" t="s">
        <v>844</v>
      </c>
      <c r="D47" s="215"/>
      <c r="E47" s="223"/>
      <c r="F47" s="223"/>
      <c r="G47" s="223"/>
      <c r="H47" s="223"/>
      <c r="I47" s="223"/>
      <c r="J47" s="223"/>
      <c r="K47" s="223"/>
      <c r="L47" s="223"/>
      <c r="M47" s="234" t="n">
        <f aca="false">SUM(F47:L47)</f>
        <v>0</v>
      </c>
      <c r="N47" s="224"/>
    </row>
    <row r="48" customFormat="false" ht="34.5" hidden="false" customHeight="true" outlineLevel="0" collapsed="false">
      <c r="A48" s="246" t="s">
        <v>1048</v>
      </c>
      <c r="B48" s="231" t="s">
        <v>367</v>
      </c>
      <c r="C48" s="236" t="s">
        <v>844</v>
      </c>
      <c r="D48" s="215"/>
      <c r="E48" s="223"/>
      <c r="F48" s="223"/>
      <c r="G48" s="223"/>
      <c r="H48" s="223"/>
      <c r="I48" s="223"/>
      <c r="J48" s="223"/>
      <c r="K48" s="223"/>
      <c r="L48" s="223"/>
      <c r="M48" s="234" t="n">
        <f aca="false">SUM(F48:L48)</f>
        <v>0</v>
      </c>
      <c r="N48" s="224"/>
    </row>
    <row r="49" customFormat="false" ht="45" hidden="false" customHeight="true" outlineLevel="0" collapsed="false">
      <c r="A49" s="246" t="s">
        <v>1049</v>
      </c>
      <c r="B49" s="231" t="s">
        <v>367</v>
      </c>
      <c r="C49" s="236" t="s">
        <v>844</v>
      </c>
      <c r="D49" s="215"/>
      <c r="E49" s="223"/>
      <c r="F49" s="223"/>
      <c r="G49" s="223"/>
      <c r="H49" s="223"/>
      <c r="I49" s="223"/>
      <c r="J49" s="223"/>
      <c r="K49" s="223"/>
      <c r="L49" s="223"/>
      <c r="M49" s="234" t="n">
        <f aca="false">SUM(F49:L49)</f>
        <v>0</v>
      </c>
      <c r="N49" s="224"/>
    </row>
    <row r="50" customFormat="false" ht="34.5" hidden="false" customHeight="true" outlineLevel="0" collapsed="false">
      <c r="A50" s="246" t="s">
        <v>845</v>
      </c>
      <c r="B50" s="231" t="s">
        <v>846</v>
      </c>
      <c r="C50" s="315" t="s">
        <v>847</v>
      </c>
      <c r="D50" s="215"/>
      <c r="E50" s="223"/>
      <c r="F50" s="223"/>
      <c r="G50" s="223"/>
      <c r="H50" s="223"/>
      <c r="I50" s="223"/>
      <c r="J50" s="223"/>
      <c r="K50" s="223"/>
      <c r="L50" s="223"/>
      <c r="M50" s="234" t="n">
        <f aca="false">SUM(F50:L50)</f>
        <v>0</v>
      </c>
      <c r="N50" s="224"/>
    </row>
    <row r="51" customFormat="false" ht="14.25" hidden="false" customHeight="true" outlineLevel="0" collapsed="false">
      <c r="A51" s="253"/>
      <c r="B51" s="231"/>
      <c r="C51" s="236"/>
      <c r="D51" s="215"/>
      <c r="E51" s="223"/>
      <c r="F51" s="223"/>
      <c r="G51" s="223"/>
      <c r="H51" s="223"/>
      <c r="I51" s="223"/>
      <c r="J51" s="223"/>
      <c r="K51" s="223"/>
      <c r="L51" s="223"/>
      <c r="M51" s="234" t="n">
        <f aca="false">SUM(F51:L51)</f>
        <v>0</v>
      </c>
      <c r="N51" s="224"/>
    </row>
    <row r="52" customFormat="false" ht="27.75" hidden="false" customHeight="true" outlineLevel="0" collapsed="false">
      <c r="A52" s="246" t="s">
        <v>848</v>
      </c>
      <c r="B52" s="231" t="s">
        <v>849</v>
      </c>
      <c r="C52" s="236"/>
      <c r="D52" s="215"/>
      <c r="E52" s="223"/>
      <c r="F52" s="223"/>
      <c r="G52" s="223"/>
      <c r="H52" s="223"/>
      <c r="I52" s="223"/>
      <c r="J52" s="223"/>
      <c r="K52" s="223"/>
      <c r="L52" s="223"/>
      <c r="M52" s="234" t="n">
        <f aca="false">SUM(F52:L52)</f>
        <v>0</v>
      </c>
      <c r="N52" s="224"/>
    </row>
    <row r="53" customFormat="false" ht="34.5" hidden="false" customHeight="true" outlineLevel="0" collapsed="false">
      <c r="A53" s="246" t="s">
        <v>850</v>
      </c>
      <c r="B53" s="231" t="s">
        <v>367</v>
      </c>
      <c r="C53" s="236" t="s">
        <v>386</v>
      </c>
      <c r="D53" s="215"/>
      <c r="E53" s="223"/>
      <c r="F53" s="223"/>
      <c r="G53" s="223"/>
      <c r="H53" s="223"/>
      <c r="I53" s="223"/>
      <c r="J53" s="223"/>
      <c r="K53" s="223"/>
      <c r="L53" s="223"/>
      <c r="M53" s="234" t="n">
        <f aca="false">SUM(F53:L53)</f>
        <v>0</v>
      </c>
      <c r="N53" s="224"/>
    </row>
    <row r="54" customFormat="false" ht="24" hidden="false" customHeight="true" outlineLevel="0" collapsed="false">
      <c r="A54" s="246" t="s">
        <v>1050</v>
      </c>
      <c r="B54" s="231" t="s">
        <v>849</v>
      </c>
      <c r="C54" s="236"/>
      <c r="D54" s="215"/>
      <c r="E54" s="223"/>
      <c r="F54" s="223"/>
      <c r="G54" s="223"/>
      <c r="H54" s="223"/>
      <c r="I54" s="223"/>
      <c r="J54" s="223"/>
      <c r="K54" s="223"/>
      <c r="L54" s="223"/>
      <c r="M54" s="234" t="n">
        <f aca="false">SUM(F54:L54)</f>
        <v>0</v>
      </c>
      <c r="N54" s="224"/>
    </row>
    <row r="55" customFormat="false" ht="16.5" hidden="false" customHeight="true" outlineLevel="0" collapsed="false">
      <c r="A55" s="246" t="s">
        <v>388</v>
      </c>
      <c r="B55" s="231" t="s">
        <v>367</v>
      </c>
      <c r="C55" s="236" t="s">
        <v>386</v>
      </c>
      <c r="D55" s="215"/>
      <c r="E55" s="223"/>
      <c r="F55" s="223"/>
      <c r="G55" s="223"/>
      <c r="H55" s="223"/>
      <c r="I55" s="223"/>
      <c r="J55" s="223"/>
      <c r="K55" s="223"/>
      <c r="L55" s="223"/>
      <c r="M55" s="234" t="n">
        <f aca="false">SUM(F55:L55)</f>
        <v>0</v>
      </c>
      <c r="N55" s="224"/>
    </row>
    <row r="56" customFormat="false" ht="18" hidden="false" customHeight="false" outlineLevel="0" collapsed="false">
      <c r="A56" s="246" t="s">
        <v>851</v>
      </c>
      <c r="B56" s="231" t="s">
        <v>267</v>
      </c>
      <c r="C56" s="236"/>
      <c r="D56" s="215"/>
      <c r="E56" s="223"/>
      <c r="F56" s="223"/>
      <c r="G56" s="223"/>
      <c r="H56" s="223"/>
      <c r="I56" s="223"/>
      <c r="J56" s="223"/>
      <c r="K56" s="223"/>
      <c r="L56" s="223"/>
      <c r="M56" s="234" t="n">
        <f aca="false">SUM(F56:L56)</f>
        <v>0</v>
      </c>
      <c r="N56" s="224"/>
    </row>
    <row r="57" customFormat="false" ht="18" hidden="false" customHeight="false" outlineLevel="0" collapsed="false">
      <c r="A57" s="246" t="s">
        <v>460</v>
      </c>
      <c r="B57" s="231" t="s">
        <v>816</v>
      </c>
      <c r="C57" s="236"/>
      <c r="D57" s="215"/>
      <c r="E57" s="223"/>
      <c r="F57" s="223"/>
      <c r="G57" s="223"/>
      <c r="H57" s="223"/>
      <c r="I57" s="223"/>
      <c r="J57" s="223"/>
      <c r="K57" s="223"/>
      <c r="L57" s="223"/>
      <c r="M57" s="234" t="n">
        <f aca="false">SUM(F57:L57)</f>
        <v>0</v>
      </c>
      <c r="N57" s="224"/>
    </row>
    <row r="58" customFormat="false" ht="18" hidden="false" customHeight="false" outlineLevel="0" collapsed="false">
      <c r="A58" s="246" t="s">
        <v>463</v>
      </c>
      <c r="B58" s="231" t="s">
        <v>816</v>
      </c>
      <c r="C58" s="236"/>
      <c r="D58" s="215"/>
      <c r="E58" s="223"/>
      <c r="F58" s="223"/>
      <c r="G58" s="223"/>
      <c r="H58" s="223"/>
      <c r="I58" s="223"/>
      <c r="J58" s="223"/>
      <c r="K58" s="223"/>
      <c r="L58" s="223"/>
      <c r="M58" s="234" t="n">
        <f aca="false">SUM(F58:L58)</f>
        <v>0</v>
      </c>
      <c r="N58" s="224"/>
    </row>
    <row r="59" customFormat="false" ht="18" hidden="false" customHeight="false" outlineLevel="0" collapsed="false">
      <c r="A59" s="246" t="s">
        <v>1051</v>
      </c>
      <c r="B59" s="231" t="s">
        <v>816</v>
      </c>
      <c r="C59" s="236"/>
      <c r="D59" s="215"/>
      <c r="E59" s="223"/>
      <c r="F59" s="223"/>
      <c r="G59" s="223"/>
      <c r="H59" s="223"/>
      <c r="I59" s="223"/>
      <c r="J59" s="223"/>
      <c r="K59" s="223"/>
      <c r="L59" s="223"/>
      <c r="M59" s="234" t="n">
        <f aca="false">SUM(F59:L59)</f>
        <v>0</v>
      </c>
      <c r="N59" s="224"/>
    </row>
    <row r="60" customFormat="false" ht="18" hidden="false" customHeight="false" outlineLevel="0" collapsed="false">
      <c r="A60" s="250"/>
      <c r="B60" s="223"/>
      <c r="C60" s="215"/>
      <c r="D60" s="215"/>
      <c r="E60" s="223"/>
      <c r="F60" s="223"/>
      <c r="G60" s="223"/>
      <c r="H60" s="223"/>
      <c r="I60" s="223"/>
      <c r="J60" s="223"/>
      <c r="K60" s="223"/>
      <c r="L60" s="223"/>
      <c r="M60" s="234" t="n">
        <f aca="false">SUM(F60:L60)</f>
        <v>0</v>
      </c>
      <c r="N60" s="224"/>
    </row>
    <row r="61" customFormat="false" ht="36" hidden="false" customHeight="false" outlineLevel="0" collapsed="false">
      <c r="A61" s="310" t="str">
        <f aca="false">'WAG Menu'!$G$16</f>
        <v>Sunrise Vegetables</v>
      </c>
      <c r="B61" s="223" t="s">
        <v>300</v>
      </c>
      <c r="C61" s="315" t="s">
        <v>445</v>
      </c>
      <c r="D61" s="215"/>
      <c r="E61" s="223"/>
      <c r="F61" s="223"/>
      <c r="G61" s="223"/>
      <c r="H61" s="223"/>
      <c r="I61" s="223"/>
      <c r="J61" s="223"/>
      <c r="K61" s="223"/>
      <c r="L61" s="223"/>
      <c r="M61" s="234" t="n">
        <f aca="false">SUM(F61:L61)</f>
        <v>0</v>
      </c>
      <c r="N61" s="224"/>
    </row>
    <row r="62" customFormat="false" ht="36" hidden="false" customHeight="false" outlineLevel="0" collapsed="false">
      <c r="A62" s="246" t="s">
        <v>1052</v>
      </c>
      <c r="B62" s="231" t="s">
        <v>367</v>
      </c>
      <c r="C62" s="315" t="s">
        <v>445</v>
      </c>
      <c r="D62" s="215"/>
      <c r="E62" s="223"/>
      <c r="F62" s="223"/>
      <c r="G62" s="223"/>
      <c r="H62" s="223"/>
      <c r="I62" s="223"/>
      <c r="J62" s="223"/>
      <c r="K62" s="223"/>
      <c r="L62" s="223"/>
      <c r="M62" s="234" t="n">
        <f aca="false">SUM(F62:L62)</f>
        <v>0</v>
      </c>
      <c r="N62" s="224"/>
    </row>
    <row r="63" customFormat="false" ht="36" hidden="false" customHeight="false" outlineLevel="0" collapsed="false">
      <c r="A63" s="246" t="s">
        <v>1053</v>
      </c>
      <c r="B63" s="231" t="s">
        <v>367</v>
      </c>
      <c r="C63" s="315" t="s">
        <v>445</v>
      </c>
      <c r="D63" s="215"/>
      <c r="E63" s="223"/>
      <c r="F63" s="223"/>
      <c r="G63" s="223"/>
      <c r="H63" s="223"/>
      <c r="I63" s="223"/>
      <c r="J63" s="223"/>
      <c r="K63" s="223"/>
      <c r="L63" s="223"/>
      <c r="M63" s="234" t="n">
        <f aca="false">SUM(F63:L63)</f>
        <v>0</v>
      </c>
      <c r="N63" s="224"/>
    </row>
    <row r="64" customFormat="false" ht="18" hidden="false" customHeight="false" outlineLevel="0" collapsed="false">
      <c r="A64" s="250"/>
      <c r="B64" s="223"/>
      <c r="C64" s="215"/>
      <c r="D64" s="215"/>
      <c r="E64" s="223"/>
      <c r="F64" s="223"/>
      <c r="G64" s="223"/>
      <c r="H64" s="223"/>
      <c r="I64" s="223"/>
      <c r="J64" s="223"/>
      <c r="K64" s="223"/>
      <c r="L64" s="223"/>
      <c r="M64" s="234" t="n">
        <f aca="false">SUM(F64:L64)</f>
        <v>0</v>
      </c>
      <c r="N64" s="224"/>
    </row>
    <row r="65" customFormat="false" ht="36" hidden="false" customHeight="true" outlineLevel="0" collapsed="false">
      <c r="A65" s="310" t="str">
        <f aca="false">'WAG Menu'!$G$17</f>
        <v>Spiced Pear</v>
      </c>
      <c r="B65" s="231" t="s">
        <v>300</v>
      </c>
      <c r="C65" s="236" t="s">
        <v>1054</v>
      </c>
      <c r="D65" s="215"/>
      <c r="E65" s="223"/>
      <c r="F65" s="223"/>
      <c r="G65" s="223"/>
      <c r="H65" s="223"/>
      <c r="I65" s="223"/>
      <c r="J65" s="223"/>
      <c r="K65" s="223"/>
      <c r="L65" s="223"/>
      <c r="M65" s="234" t="n">
        <f aca="false">SUM(F65:L65)</f>
        <v>0</v>
      </c>
      <c r="N65" s="224"/>
    </row>
    <row r="66" customFormat="false" ht="20.25" hidden="false" customHeight="true" outlineLevel="0" collapsed="false">
      <c r="A66" s="246" t="s">
        <v>1012</v>
      </c>
      <c r="B66" s="231" t="s">
        <v>367</v>
      </c>
      <c r="C66" s="236" t="s">
        <v>375</v>
      </c>
      <c r="D66" s="215"/>
      <c r="E66" s="223"/>
      <c r="F66" s="223"/>
      <c r="G66" s="223"/>
      <c r="H66" s="223"/>
      <c r="I66" s="223"/>
      <c r="J66" s="223"/>
      <c r="K66" s="223"/>
      <c r="L66" s="223"/>
      <c r="M66" s="234" t="n">
        <f aca="false">SUM(F66:L66)</f>
        <v>0</v>
      </c>
      <c r="N66" s="224"/>
    </row>
    <row r="67" customFormat="false" ht="36" hidden="false" customHeight="false" outlineLevel="0" collapsed="false">
      <c r="A67" s="246" t="s">
        <v>1013</v>
      </c>
      <c r="B67" s="231" t="s">
        <v>367</v>
      </c>
      <c r="C67" s="236" t="s">
        <v>377</v>
      </c>
      <c r="D67" s="215"/>
      <c r="E67" s="223"/>
      <c r="F67" s="223"/>
      <c r="G67" s="223"/>
      <c r="H67" s="223"/>
      <c r="I67" s="223"/>
      <c r="J67" s="223"/>
      <c r="K67" s="223"/>
      <c r="L67" s="223"/>
      <c r="M67" s="234" t="n">
        <f aca="false">SUM(F67:L67)</f>
        <v>0</v>
      </c>
      <c r="N67" s="224"/>
    </row>
    <row r="68" customFormat="false" ht="18" hidden="false" customHeight="false" outlineLevel="0" collapsed="false">
      <c r="A68" s="250"/>
      <c r="B68" s="223"/>
      <c r="C68" s="215"/>
      <c r="D68" s="215"/>
      <c r="E68" s="223"/>
      <c r="F68" s="223"/>
      <c r="G68" s="223"/>
      <c r="H68" s="223"/>
      <c r="I68" s="223"/>
      <c r="J68" s="223"/>
      <c r="K68" s="223"/>
      <c r="L68" s="223"/>
      <c r="M68" s="234" t="n">
        <f aca="false">SUM(F68:L68)</f>
        <v>0</v>
      </c>
      <c r="N68" s="224"/>
    </row>
    <row r="69" customFormat="false" ht="36" hidden="false" customHeight="false" outlineLevel="0" collapsed="false">
      <c r="A69" s="250" t="s">
        <v>414</v>
      </c>
      <c r="B69" s="223" t="s">
        <v>367</v>
      </c>
      <c r="C69" s="215" t="s">
        <v>386</v>
      </c>
      <c r="D69" s="215"/>
      <c r="E69" s="223"/>
      <c r="F69" s="223"/>
      <c r="G69" s="223"/>
      <c r="H69" s="223"/>
      <c r="I69" s="223"/>
      <c r="J69" s="223"/>
      <c r="K69" s="223"/>
      <c r="L69" s="223"/>
      <c r="M69" s="234" t="n">
        <f aca="false">SUM(F69:L69)</f>
        <v>0</v>
      </c>
      <c r="N69" s="224"/>
    </row>
    <row r="70" customFormat="false" ht="36" hidden="false" customHeight="false" outlineLevel="0" collapsed="false">
      <c r="A70" s="250" t="s">
        <v>388</v>
      </c>
      <c r="B70" s="223" t="s">
        <v>367</v>
      </c>
      <c r="C70" s="215" t="s">
        <v>386</v>
      </c>
      <c r="D70" s="215"/>
      <c r="E70" s="223"/>
      <c r="F70" s="223"/>
      <c r="G70" s="223"/>
      <c r="H70" s="223"/>
      <c r="I70" s="223"/>
      <c r="J70" s="223"/>
      <c r="K70" s="223"/>
      <c r="L70" s="223"/>
      <c r="M70" s="234" t="n">
        <f aca="false">SUM(F70:L70)</f>
        <v>0</v>
      </c>
      <c r="N70" s="224"/>
    </row>
    <row r="71" customFormat="false" ht="18" hidden="false" customHeight="false" outlineLevel="0" collapsed="false">
      <c r="A71" s="250"/>
      <c r="B71" s="223"/>
      <c r="C71" s="215"/>
      <c r="D71" s="215"/>
      <c r="E71" s="223"/>
      <c r="F71" s="223"/>
      <c r="G71" s="223"/>
      <c r="H71" s="223"/>
      <c r="I71" s="223"/>
      <c r="J71" s="223"/>
      <c r="K71" s="223"/>
      <c r="L71" s="223"/>
      <c r="M71" s="234" t="n">
        <f aca="false">SUM(F71:L71)</f>
        <v>0</v>
      </c>
      <c r="N71" s="224"/>
    </row>
    <row r="72" customFormat="false" ht="36" hidden="false" customHeight="false" outlineLevel="0" collapsed="false">
      <c r="A72" s="230" t="str">
        <f aca="false">'Sat-2'!A27</f>
        <v>Herbed Omelette</v>
      </c>
      <c r="B72" s="231" t="s">
        <v>431</v>
      </c>
      <c r="C72" s="236" t="s">
        <v>1055</v>
      </c>
      <c r="D72" s="215"/>
      <c r="E72" s="223"/>
      <c r="F72" s="223"/>
      <c r="G72" s="223"/>
      <c r="H72" s="223"/>
      <c r="I72" s="223"/>
      <c r="J72" s="223"/>
      <c r="K72" s="223"/>
      <c r="L72" s="223"/>
      <c r="M72" s="234" t="n">
        <f aca="false">SUM(F72:L72)</f>
        <v>0</v>
      </c>
      <c r="N72" s="224"/>
    </row>
    <row r="73" customFormat="false" ht="36" hidden="false" customHeight="false" outlineLevel="0" collapsed="false">
      <c r="A73" s="246" t="s">
        <v>1056</v>
      </c>
      <c r="B73" s="231" t="s">
        <v>401</v>
      </c>
      <c r="C73" s="236" t="s">
        <v>1057</v>
      </c>
      <c r="D73" s="215"/>
      <c r="E73" s="223"/>
      <c r="F73" s="223"/>
      <c r="G73" s="223"/>
      <c r="H73" s="223"/>
      <c r="I73" s="223"/>
      <c r="J73" s="223"/>
      <c r="K73" s="223"/>
      <c r="L73" s="223"/>
      <c r="M73" s="234" t="n">
        <f aca="false">SUM(F73:L73)</f>
        <v>0</v>
      </c>
      <c r="N73" s="224"/>
    </row>
    <row r="74" customFormat="false" ht="36" hidden="false" customHeight="false" outlineLevel="0" collapsed="false">
      <c r="A74" s="246" t="s">
        <v>1058</v>
      </c>
      <c r="B74" s="231" t="s">
        <v>401</v>
      </c>
      <c r="C74" s="236" t="s">
        <v>1059</v>
      </c>
      <c r="D74" s="215"/>
      <c r="E74" s="223"/>
      <c r="F74" s="223"/>
      <c r="G74" s="223"/>
      <c r="H74" s="223"/>
      <c r="I74" s="223"/>
      <c r="J74" s="223"/>
      <c r="K74" s="223"/>
      <c r="L74" s="223"/>
      <c r="M74" s="234" t="n">
        <f aca="false">SUM(F74:L74)</f>
        <v>0</v>
      </c>
      <c r="N74" s="224"/>
    </row>
    <row r="75" customFormat="false" ht="18" hidden="false" customHeight="false" outlineLevel="0" collapsed="false">
      <c r="A75" s="246" t="s">
        <v>1060</v>
      </c>
      <c r="B75" s="231" t="s">
        <v>330</v>
      </c>
      <c r="C75" s="236" t="s">
        <v>1061</v>
      </c>
      <c r="D75" s="215"/>
      <c r="E75" s="223"/>
      <c r="F75" s="223"/>
      <c r="G75" s="223"/>
      <c r="H75" s="223"/>
      <c r="I75" s="223"/>
      <c r="J75" s="223"/>
      <c r="K75" s="223"/>
      <c r="L75" s="223"/>
      <c r="M75" s="234" t="n">
        <f aca="false">SUM(F75:L75)</f>
        <v>0</v>
      </c>
      <c r="N75" s="224"/>
    </row>
    <row r="76" customFormat="false" ht="18" hidden="false" customHeight="false" outlineLevel="0" collapsed="false">
      <c r="A76" s="253"/>
      <c r="B76" s="231"/>
      <c r="C76" s="236"/>
      <c r="D76" s="215"/>
      <c r="E76" s="223"/>
      <c r="F76" s="223"/>
      <c r="G76" s="223"/>
      <c r="H76" s="223"/>
      <c r="I76" s="223"/>
      <c r="J76" s="223"/>
      <c r="K76" s="223"/>
      <c r="L76" s="223"/>
      <c r="M76" s="234"/>
      <c r="N76" s="224"/>
    </row>
    <row r="77" customFormat="false" ht="36" hidden="false" customHeight="false" outlineLevel="0" collapsed="false">
      <c r="A77" s="230" t="str">
        <f aca="false">'WAG Menu'!G21</f>
        <v>Romaine Salad w/ Onions &amp; Tomato</v>
      </c>
      <c r="B77" s="231" t="s">
        <v>300</v>
      </c>
      <c r="C77" s="232" t="s">
        <v>423</v>
      </c>
      <c r="D77" s="215"/>
      <c r="E77" s="223"/>
      <c r="F77" s="223"/>
      <c r="G77" s="223"/>
      <c r="H77" s="223"/>
      <c r="I77" s="223"/>
      <c r="J77" s="223"/>
      <c r="K77" s="223"/>
      <c r="L77" s="223"/>
      <c r="M77" s="234"/>
      <c r="N77" s="224"/>
    </row>
    <row r="78" customFormat="false" ht="36" hidden="false" customHeight="false" outlineLevel="0" collapsed="false">
      <c r="A78" s="246" t="s">
        <v>1062</v>
      </c>
      <c r="B78" s="231" t="s">
        <v>367</v>
      </c>
      <c r="C78" s="232" t="s">
        <v>423</v>
      </c>
      <c r="D78" s="215"/>
      <c r="E78" s="223"/>
      <c r="F78" s="223"/>
      <c r="G78" s="223"/>
      <c r="H78" s="223"/>
      <c r="I78" s="223"/>
      <c r="J78" s="223"/>
      <c r="K78" s="223"/>
      <c r="L78" s="223"/>
      <c r="M78" s="234"/>
      <c r="N78" s="224"/>
    </row>
    <row r="79" customFormat="false" ht="36" hidden="false" customHeight="false" outlineLevel="0" collapsed="false">
      <c r="A79" s="246" t="s">
        <v>1063</v>
      </c>
      <c r="B79" s="231" t="s">
        <v>367</v>
      </c>
      <c r="C79" s="232" t="s">
        <v>423</v>
      </c>
      <c r="D79" s="215"/>
      <c r="E79" s="223"/>
      <c r="F79" s="223"/>
      <c r="G79" s="223"/>
      <c r="H79" s="223"/>
      <c r="I79" s="223"/>
      <c r="J79" s="223"/>
      <c r="K79" s="223"/>
      <c r="L79" s="223"/>
      <c r="M79" s="234"/>
      <c r="N79" s="224"/>
    </row>
    <row r="80" customFormat="false" ht="36" hidden="false" customHeight="false" outlineLevel="0" collapsed="false">
      <c r="A80" s="253" t="str">
        <f aca="false">'[5]WAG Menu'!$B$16</f>
        <v>Mixed Green Salad With Dressing</v>
      </c>
      <c r="B80" s="247" t="s">
        <v>300</v>
      </c>
      <c r="C80" s="232" t="s">
        <v>406</v>
      </c>
      <c r="D80" s="215"/>
      <c r="E80" s="223"/>
      <c r="F80" s="223"/>
      <c r="G80" s="223"/>
      <c r="H80" s="223"/>
      <c r="I80" s="223"/>
      <c r="J80" s="223"/>
      <c r="K80" s="223"/>
      <c r="L80" s="223"/>
      <c r="M80" s="234"/>
      <c r="N80" s="224"/>
    </row>
    <row r="81" customFormat="false" ht="36" hidden="false" customHeight="false" outlineLevel="0" collapsed="false">
      <c r="A81" s="246" t="s">
        <v>407</v>
      </c>
      <c r="B81" s="231" t="s">
        <v>367</v>
      </c>
      <c r="C81" s="232" t="s">
        <v>408</v>
      </c>
      <c r="D81" s="215"/>
      <c r="E81" s="223"/>
      <c r="F81" s="223"/>
      <c r="G81" s="223"/>
      <c r="H81" s="223"/>
      <c r="I81" s="223"/>
      <c r="J81" s="223"/>
      <c r="K81" s="223"/>
      <c r="L81" s="223"/>
      <c r="M81" s="234"/>
      <c r="N81" s="224"/>
    </row>
    <row r="82" customFormat="false" ht="36" hidden="false" customHeight="false" outlineLevel="0" collapsed="false">
      <c r="A82" s="246" t="s">
        <v>407</v>
      </c>
      <c r="B82" s="231" t="s">
        <v>367</v>
      </c>
      <c r="C82" s="232" t="s">
        <v>1064</v>
      </c>
      <c r="D82" s="215"/>
      <c r="E82" s="223"/>
      <c r="F82" s="223"/>
      <c r="G82" s="223"/>
      <c r="H82" s="223"/>
      <c r="I82" s="223"/>
      <c r="J82" s="223"/>
      <c r="K82" s="223"/>
      <c r="L82" s="223"/>
      <c r="M82" s="234"/>
      <c r="N82" s="224"/>
    </row>
    <row r="83" customFormat="false" ht="18" hidden="false" customHeight="false" outlineLevel="0" collapsed="false">
      <c r="A83" s="240"/>
      <c r="B83" s="223"/>
      <c r="C83" s="215"/>
      <c r="D83" s="215"/>
      <c r="E83" s="223"/>
      <c r="F83" s="223"/>
      <c r="G83" s="223"/>
      <c r="H83" s="223"/>
      <c r="I83" s="223"/>
      <c r="J83" s="223"/>
      <c r="K83" s="223"/>
      <c r="L83" s="223"/>
      <c r="M83" s="234" t="n">
        <f aca="false">SUM(F83:L83)</f>
        <v>0</v>
      </c>
      <c r="N83" s="224"/>
    </row>
    <row r="84" customFormat="false" ht="18" hidden="false" customHeight="false" outlineLevel="0" collapsed="false">
      <c r="A84" s="310" t="str">
        <f aca="false">'WAG Menu'!$G$22</f>
        <v>Chocolate Pudding</v>
      </c>
      <c r="B84" s="231" t="s">
        <v>339</v>
      </c>
      <c r="C84" s="236" t="s">
        <v>1065</v>
      </c>
      <c r="D84" s="215"/>
      <c r="E84" s="223"/>
      <c r="F84" s="223"/>
      <c r="G84" s="223"/>
      <c r="H84" s="223"/>
      <c r="I84" s="223"/>
      <c r="J84" s="223"/>
      <c r="K84" s="223"/>
      <c r="L84" s="223"/>
      <c r="M84" s="234" t="n">
        <f aca="false">SUM(F84:L84)</f>
        <v>0</v>
      </c>
      <c r="N84" s="224"/>
    </row>
    <row r="85" customFormat="false" ht="54" hidden="false" customHeight="false" outlineLevel="0" collapsed="false">
      <c r="A85" s="310" t="s">
        <v>1066</v>
      </c>
      <c r="B85" s="231" t="s">
        <v>339</v>
      </c>
      <c r="C85" s="236" t="s">
        <v>1065</v>
      </c>
      <c r="D85" s="215"/>
      <c r="E85" s="223"/>
      <c r="F85" s="223"/>
      <c r="G85" s="223"/>
      <c r="H85" s="223"/>
      <c r="I85" s="223"/>
      <c r="J85" s="223"/>
      <c r="K85" s="223"/>
      <c r="L85" s="223"/>
      <c r="M85" s="234" t="n">
        <f aca="false">SUM(F85:L85)</f>
        <v>0</v>
      </c>
      <c r="N85" s="224"/>
    </row>
    <row r="86" customFormat="false" ht="18" hidden="false" customHeight="false" outlineLevel="0" collapsed="false">
      <c r="A86" s="222" t="s">
        <v>982</v>
      </c>
      <c r="B86" s="231" t="s">
        <v>339</v>
      </c>
      <c r="C86" s="236" t="s">
        <v>1067</v>
      </c>
      <c r="D86" s="215"/>
      <c r="E86" s="223"/>
      <c r="F86" s="223"/>
      <c r="G86" s="223"/>
      <c r="H86" s="223"/>
      <c r="I86" s="223"/>
      <c r="J86" s="223"/>
      <c r="K86" s="223"/>
      <c r="L86" s="223"/>
      <c r="M86" s="234" t="n">
        <f aca="false">SUM(F86:L86)</f>
        <v>0</v>
      </c>
      <c r="N86" s="224"/>
    </row>
    <row r="87" customFormat="false" ht="18" hidden="false" customHeight="false" outlineLevel="0" collapsed="false">
      <c r="A87" s="250"/>
      <c r="B87" s="223"/>
      <c r="C87" s="215"/>
      <c r="D87" s="215"/>
      <c r="E87" s="223"/>
      <c r="F87" s="223"/>
      <c r="G87" s="223"/>
      <c r="H87" s="223"/>
      <c r="I87" s="223"/>
      <c r="J87" s="223"/>
      <c r="K87" s="223"/>
      <c r="L87" s="223"/>
      <c r="M87" s="234" t="n">
        <f aca="false">SUM(F87:L87)</f>
        <v>0</v>
      </c>
      <c r="N87" s="224"/>
    </row>
    <row r="88" customFormat="false" ht="16.5" hidden="false" customHeight="true" outlineLevel="0" collapsed="false">
      <c r="A88" s="250"/>
      <c r="B88" s="223"/>
      <c r="C88" s="215"/>
      <c r="D88" s="215"/>
      <c r="E88" s="223"/>
      <c r="F88" s="223"/>
      <c r="G88" s="223"/>
      <c r="H88" s="223"/>
      <c r="I88" s="223"/>
      <c r="J88" s="223"/>
      <c r="K88" s="223"/>
      <c r="L88" s="223"/>
      <c r="M88" s="234" t="n">
        <f aca="false">SUM(F88:L88)</f>
        <v>0</v>
      </c>
      <c r="N88" s="224"/>
    </row>
    <row r="89" customFormat="false" ht="30" hidden="false" customHeight="true" outlineLevel="0" collapsed="false">
      <c r="A89" s="312" t="s">
        <v>69</v>
      </c>
      <c r="B89" s="312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</row>
    <row r="90" customFormat="false" ht="54" hidden="false" customHeight="true" outlineLevel="0" collapsed="false">
      <c r="A90" s="415" t="str">
        <f aca="false">'WAG Menu'!$G$27</f>
        <v>Baked Ham in Pineapple Juice</v>
      </c>
      <c r="B90" s="214" t="s">
        <v>330</v>
      </c>
      <c r="C90" s="215" t="s">
        <v>1068</v>
      </c>
      <c r="D90" s="216"/>
      <c r="E90" s="214"/>
      <c r="F90" s="214"/>
      <c r="G90" s="214"/>
      <c r="H90" s="214"/>
      <c r="I90" s="214"/>
      <c r="J90" s="214"/>
      <c r="K90" s="214"/>
      <c r="L90" s="214"/>
      <c r="M90" s="234" t="n">
        <f aca="false">SUM(F90:L90)</f>
        <v>0</v>
      </c>
      <c r="N90" s="218"/>
    </row>
    <row r="91" customFormat="false" ht="40.5" hidden="false" customHeight="true" outlineLevel="0" collapsed="false">
      <c r="A91" s="222" t="s">
        <v>1069</v>
      </c>
      <c r="B91" s="223" t="s">
        <v>440</v>
      </c>
      <c r="C91" s="215" t="s">
        <v>1068</v>
      </c>
      <c r="D91" s="215"/>
      <c r="E91" s="223"/>
      <c r="F91" s="223"/>
      <c r="G91" s="223"/>
      <c r="H91" s="223"/>
      <c r="I91" s="223"/>
      <c r="J91" s="223"/>
      <c r="K91" s="223"/>
      <c r="L91" s="223"/>
      <c r="M91" s="311" t="n">
        <f aca="false">SUM(F91:L91)</f>
        <v>0</v>
      </c>
      <c r="N91" s="224"/>
    </row>
    <row r="92" customFormat="false" ht="40.5" hidden="false" customHeight="true" outlineLevel="0" collapsed="false">
      <c r="A92" s="222" t="s">
        <v>1070</v>
      </c>
      <c r="B92" s="223" t="s">
        <v>440</v>
      </c>
      <c r="C92" s="215" t="s">
        <v>1068</v>
      </c>
      <c r="D92" s="215"/>
      <c r="E92" s="223"/>
      <c r="F92" s="223"/>
      <c r="G92" s="223"/>
      <c r="H92" s="223"/>
      <c r="I92" s="223"/>
      <c r="J92" s="223"/>
      <c r="K92" s="223"/>
      <c r="L92" s="223"/>
      <c r="M92" s="311" t="n">
        <f aca="false">SUM(F92:L92)</f>
        <v>0</v>
      </c>
      <c r="N92" s="224"/>
    </row>
    <row r="93" customFormat="false" ht="36" hidden="false" customHeight="false" outlineLevel="0" collapsed="false">
      <c r="A93" s="222" t="s">
        <v>1071</v>
      </c>
      <c r="B93" s="223" t="s">
        <v>506</v>
      </c>
      <c r="C93" s="215"/>
      <c r="D93" s="215"/>
      <c r="E93" s="223"/>
      <c r="F93" s="223"/>
      <c r="G93" s="223"/>
      <c r="H93" s="223"/>
      <c r="I93" s="223"/>
      <c r="J93" s="223"/>
      <c r="K93" s="223"/>
      <c r="L93" s="223"/>
      <c r="M93" s="311" t="n">
        <f aca="false">SUM(F93:L93)</f>
        <v>0</v>
      </c>
      <c r="N93" s="224"/>
    </row>
    <row r="94" customFormat="false" ht="18" hidden="false" customHeight="false" outlineLevel="0" collapsed="false">
      <c r="A94" s="250"/>
      <c r="B94" s="223"/>
      <c r="C94" s="215"/>
      <c r="D94" s="215"/>
      <c r="E94" s="223"/>
      <c r="F94" s="223"/>
      <c r="G94" s="223"/>
      <c r="H94" s="223"/>
      <c r="I94" s="223"/>
      <c r="J94" s="223"/>
      <c r="K94" s="223"/>
      <c r="L94" s="223"/>
      <c r="M94" s="311" t="n">
        <f aca="false">SUM(F94:L94)</f>
        <v>0</v>
      </c>
      <c r="N94" s="224"/>
    </row>
    <row r="95" customFormat="false" ht="36" hidden="false" customHeight="false" outlineLevel="0" collapsed="false">
      <c r="A95" s="310" t="str">
        <f aca="false">'WAG Menu'!$G$28</f>
        <v>Scalloped Potatoes</v>
      </c>
      <c r="B95" s="223" t="s">
        <v>300</v>
      </c>
      <c r="C95" s="215" t="s">
        <v>1072</v>
      </c>
      <c r="D95" s="215"/>
      <c r="E95" s="223"/>
      <c r="F95" s="223"/>
      <c r="G95" s="223"/>
      <c r="H95" s="223"/>
      <c r="I95" s="223"/>
      <c r="J95" s="223"/>
      <c r="K95" s="223"/>
      <c r="L95" s="223"/>
      <c r="M95" s="311" t="n">
        <f aca="false">SUM(F95:L95)</f>
        <v>0</v>
      </c>
      <c r="N95" s="224"/>
    </row>
    <row r="96" customFormat="false" ht="36" hidden="false" customHeight="false" outlineLevel="0" collapsed="false">
      <c r="A96" s="222" t="s">
        <v>1073</v>
      </c>
      <c r="B96" s="223" t="s">
        <v>339</v>
      </c>
      <c r="C96" s="226" t="s">
        <v>741</v>
      </c>
      <c r="D96" s="215"/>
      <c r="E96" s="223"/>
      <c r="F96" s="223"/>
      <c r="G96" s="223"/>
      <c r="H96" s="223"/>
      <c r="I96" s="223"/>
      <c r="J96" s="223"/>
      <c r="K96" s="223"/>
      <c r="L96" s="223"/>
      <c r="M96" s="311" t="n">
        <f aca="false">SUM(F96:L96)</f>
        <v>0</v>
      </c>
      <c r="N96" s="224"/>
    </row>
    <row r="97" customFormat="false" ht="36" hidden="false" customHeight="false" outlineLevel="0" collapsed="false">
      <c r="A97" s="222" t="s">
        <v>1074</v>
      </c>
      <c r="B97" s="223" t="s">
        <v>339</v>
      </c>
      <c r="C97" s="226" t="s">
        <v>743</v>
      </c>
      <c r="D97" s="215"/>
      <c r="E97" s="223"/>
      <c r="F97" s="223"/>
      <c r="G97" s="223"/>
      <c r="H97" s="223"/>
      <c r="I97" s="223"/>
      <c r="J97" s="223"/>
      <c r="K97" s="223"/>
      <c r="L97" s="223"/>
      <c r="M97" s="311" t="n">
        <f aca="false">SUM(F97:L97)</f>
        <v>0</v>
      </c>
      <c r="N97" s="224"/>
    </row>
    <row r="98" customFormat="false" ht="26.25" hidden="false" customHeight="true" outlineLevel="0" collapsed="false">
      <c r="A98" s="222" t="s">
        <v>992</v>
      </c>
      <c r="B98" s="223" t="s">
        <v>339</v>
      </c>
      <c r="C98" s="215" t="s">
        <v>993</v>
      </c>
      <c r="D98" s="215"/>
      <c r="E98" s="223"/>
      <c r="F98" s="223"/>
      <c r="G98" s="223"/>
      <c r="H98" s="223"/>
      <c r="I98" s="223"/>
      <c r="J98" s="223"/>
      <c r="K98" s="223"/>
      <c r="L98" s="223"/>
      <c r="M98" s="311" t="n">
        <f aca="false">SUM(F98:L98)</f>
        <v>0</v>
      </c>
      <c r="N98" s="224"/>
    </row>
    <row r="99" customFormat="false" ht="39" hidden="false" customHeight="true" outlineLevel="0" collapsed="false">
      <c r="A99" s="222" t="s">
        <v>1075</v>
      </c>
      <c r="B99" s="223" t="s">
        <v>300</v>
      </c>
      <c r="C99" s="215" t="s">
        <v>874</v>
      </c>
      <c r="D99" s="215"/>
      <c r="E99" s="223"/>
      <c r="F99" s="223"/>
      <c r="G99" s="223"/>
      <c r="H99" s="223"/>
      <c r="I99" s="223"/>
      <c r="J99" s="223"/>
      <c r="K99" s="223"/>
      <c r="L99" s="223"/>
      <c r="M99" s="311" t="n">
        <f aca="false">SUM(F99:L99)</f>
        <v>0</v>
      </c>
      <c r="N99" s="224"/>
    </row>
    <row r="100" customFormat="false" ht="21" hidden="false" customHeight="true" outlineLevel="0" collapsed="false">
      <c r="A100" s="250"/>
      <c r="B100" s="223"/>
      <c r="C100" s="215"/>
      <c r="D100" s="215"/>
      <c r="E100" s="223"/>
      <c r="F100" s="223"/>
      <c r="G100" s="223"/>
      <c r="H100" s="223"/>
      <c r="I100" s="223"/>
      <c r="J100" s="223"/>
      <c r="K100" s="223"/>
      <c r="L100" s="223"/>
      <c r="M100" s="311" t="n">
        <f aca="false">SUM(F100:L100)</f>
        <v>0</v>
      </c>
      <c r="N100" s="224"/>
    </row>
    <row r="101" customFormat="false" ht="39.75" hidden="false" customHeight="true" outlineLevel="0" collapsed="false">
      <c r="A101" s="310" t="str">
        <f aca="false">'WAG Menu'!$G$29</f>
        <v>Green Peas</v>
      </c>
      <c r="B101" s="231" t="s">
        <v>300</v>
      </c>
      <c r="C101" s="236" t="s">
        <v>445</v>
      </c>
      <c r="D101" s="215"/>
      <c r="E101" s="223"/>
      <c r="F101" s="223"/>
      <c r="G101" s="223"/>
      <c r="H101" s="223"/>
      <c r="I101" s="223"/>
      <c r="J101" s="223"/>
      <c r="K101" s="223"/>
      <c r="L101" s="223"/>
      <c r="M101" s="311" t="n">
        <f aca="false">SUM(F101:L101)</f>
        <v>0</v>
      </c>
      <c r="N101" s="224"/>
    </row>
    <row r="102" customFormat="false" ht="36" hidden="false" customHeight="false" outlineLevel="0" collapsed="false">
      <c r="A102" s="246" t="s">
        <v>466</v>
      </c>
      <c r="B102" s="231" t="s">
        <v>367</v>
      </c>
      <c r="C102" s="236" t="s">
        <v>445</v>
      </c>
      <c r="D102" s="215"/>
      <c r="E102" s="223"/>
      <c r="F102" s="223"/>
      <c r="G102" s="223"/>
      <c r="H102" s="223"/>
      <c r="I102" s="223"/>
      <c r="J102" s="223"/>
      <c r="K102" s="223"/>
      <c r="L102" s="223"/>
      <c r="M102" s="311" t="n">
        <f aca="false">SUM(F102:L102)</f>
        <v>0</v>
      </c>
      <c r="N102" s="224"/>
    </row>
    <row r="103" customFormat="false" ht="36" hidden="false" customHeight="false" outlineLevel="0" collapsed="false">
      <c r="A103" s="246" t="s">
        <v>467</v>
      </c>
      <c r="B103" s="231" t="s">
        <v>367</v>
      </c>
      <c r="C103" s="236" t="s">
        <v>445</v>
      </c>
      <c r="D103" s="215"/>
      <c r="E103" s="223"/>
      <c r="F103" s="223"/>
      <c r="G103" s="223"/>
      <c r="H103" s="223"/>
      <c r="I103" s="223"/>
      <c r="J103" s="223"/>
      <c r="K103" s="223"/>
      <c r="L103" s="223"/>
      <c r="M103" s="311" t="n">
        <f aca="false">SUM(F103:L103)</f>
        <v>0</v>
      </c>
      <c r="N103" s="224"/>
    </row>
    <row r="104" customFormat="false" ht="18" hidden="false" customHeight="false" outlineLevel="0" collapsed="false">
      <c r="A104" s="250"/>
      <c r="B104" s="223"/>
      <c r="C104" s="215"/>
      <c r="D104" s="215"/>
      <c r="E104" s="223"/>
      <c r="F104" s="223"/>
      <c r="G104" s="223"/>
      <c r="H104" s="223"/>
      <c r="I104" s="223"/>
      <c r="J104" s="223"/>
      <c r="K104" s="223"/>
      <c r="L104" s="223"/>
      <c r="M104" s="311" t="n">
        <f aca="false">SUM(F104:L104)</f>
        <v>0</v>
      </c>
      <c r="N104" s="224"/>
    </row>
    <row r="105" customFormat="false" ht="18" hidden="false" customHeight="false" outlineLevel="0" collapsed="false">
      <c r="A105" s="310" t="str">
        <f aca="false">'WAG Menu'!$G$30</f>
        <v>Boston Cream Cake</v>
      </c>
      <c r="B105" s="223" t="s">
        <v>323</v>
      </c>
      <c r="C105" s="215" t="s">
        <v>620</v>
      </c>
      <c r="D105" s="215"/>
      <c r="E105" s="223"/>
      <c r="F105" s="223"/>
      <c r="G105" s="223"/>
      <c r="H105" s="223"/>
      <c r="I105" s="223"/>
      <c r="J105" s="223"/>
      <c r="K105" s="223"/>
      <c r="L105" s="223"/>
      <c r="M105" s="311" t="n">
        <f aca="false">SUM(F105:L105)</f>
        <v>0</v>
      </c>
      <c r="N105" s="224"/>
    </row>
    <row r="106" customFormat="false" ht="36" hidden="false" customHeight="false" outlineLevel="0" collapsed="false">
      <c r="A106" s="222" t="s">
        <v>1076</v>
      </c>
      <c r="B106" s="223" t="s">
        <v>367</v>
      </c>
      <c r="C106" s="215" t="s">
        <v>449</v>
      </c>
      <c r="D106" s="215"/>
      <c r="E106" s="223"/>
      <c r="F106" s="223"/>
      <c r="G106" s="223"/>
      <c r="H106" s="223"/>
      <c r="I106" s="223"/>
      <c r="J106" s="223"/>
      <c r="K106" s="223"/>
      <c r="L106" s="223"/>
      <c r="M106" s="311" t="n">
        <f aca="false">SUM(F106:L106)</f>
        <v>0</v>
      </c>
      <c r="N106" s="224"/>
    </row>
    <row r="107" customFormat="false" ht="36" hidden="false" customHeight="false" outlineLevel="0" collapsed="false">
      <c r="A107" s="222" t="s">
        <v>1077</v>
      </c>
      <c r="B107" s="223" t="s">
        <v>496</v>
      </c>
      <c r="C107" s="215"/>
      <c r="D107" s="215"/>
      <c r="E107" s="223"/>
      <c r="F107" s="223"/>
      <c r="G107" s="223"/>
      <c r="H107" s="223"/>
      <c r="I107" s="223"/>
      <c r="J107" s="223"/>
      <c r="K107" s="223"/>
      <c r="L107" s="223"/>
      <c r="M107" s="311" t="n">
        <f aca="false">SUM(F107:L107)</f>
        <v>0</v>
      </c>
      <c r="N107" s="224"/>
    </row>
    <row r="108" customFormat="false" ht="18" hidden="false" customHeight="false" outlineLevel="0" collapsed="false">
      <c r="A108" s="250"/>
      <c r="B108" s="223"/>
      <c r="C108" s="254"/>
      <c r="D108" s="215"/>
      <c r="E108" s="223"/>
      <c r="F108" s="223"/>
      <c r="G108" s="223"/>
      <c r="H108" s="223"/>
      <c r="I108" s="223"/>
      <c r="J108" s="223"/>
      <c r="K108" s="223"/>
      <c r="L108" s="223"/>
      <c r="M108" s="311"/>
      <c r="N108" s="224"/>
    </row>
    <row r="109" customFormat="false" ht="36" hidden="false" customHeight="false" outlineLevel="0" collapsed="false">
      <c r="A109" s="250" t="s">
        <v>414</v>
      </c>
      <c r="B109" s="223" t="s">
        <v>367</v>
      </c>
      <c r="C109" s="215" t="s">
        <v>386</v>
      </c>
      <c r="D109" s="215"/>
      <c r="E109" s="223"/>
      <c r="F109" s="223"/>
      <c r="G109" s="223"/>
      <c r="H109" s="223"/>
      <c r="I109" s="223"/>
      <c r="J109" s="223"/>
      <c r="K109" s="223"/>
      <c r="L109" s="223"/>
      <c r="M109" s="311" t="n">
        <f aca="false">SUM(F109:L109)</f>
        <v>0</v>
      </c>
      <c r="N109" s="224"/>
    </row>
    <row r="110" customFormat="false" ht="36" hidden="false" customHeight="false" outlineLevel="0" collapsed="false">
      <c r="A110" s="250" t="s">
        <v>388</v>
      </c>
      <c r="B110" s="223" t="s">
        <v>367</v>
      </c>
      <c r="C110" s="215" t="s">
        <v>386</v>
      </c>
      <c r="D110" s="215"/>
      <c r="E110" s="223"/>
      <c r="F110" s="223"/>
      <c r="G110" s="223"/>
      <c r="H110" s="223"/>
      <c r="I110" s="223"/>
      <c r="J110" s="223"/>
      <c r="K110" s="223"/>
      <c r="L110" s="223"/>
      <c r="M110" s="311" t="n">
        <f aca="false">SUM(F110:L110)</f>
        <v>0</v>
      </c>
      <c r="N110" s="224"/>
    </row>
    <row r="111" customFormat="false" ht="18" hidden="false" customHeight="false" outlineLevel="0" collapsed="false">
      <c r="A111" s="250"/>
      <c r="B111" s="223"/>
      <c r="C111" s="215"/>
      <c r="D111" s="215"/>
      <c r="E111" s="223"/>
      <c r="F111" s="223"/>
      <c r="G111" s="223"/>
      <c r="H111" s="223"/>
      <c r="I111" s="223"/>
      <c r="J111" s="223"/>
      <c r="K111" s="223"/>
      <c r="L111" s="223"/>
      <c r="M111" s="311" t="n">
        <f aca="false">SUM(F111:L111)</f>
        <v>0</v>
      </c>
      <c r="N111" s="224"/>
    </row>
    <row r="112" customFormat="false" ht="36" hidden="false" customHeight="false" outlineLevel="0" collapsed="false">
      <c r="A112" s="310" t="str">
        <f aca="false">'WAG Menu'!$G$34</f>
        <v>Baked Haddock in Dill Sauce</v>
      </c>
      <c r="B112" s="235" t="s">
        <v>330</v>
      </c>
      <c r="C112" s="226" t="s">
        <v>606</v>
      </c>
      <c r="D112" s="215"/>
      <c r="E112" s="223"/>
      <c r="F112" s="223"/>
      <c r="G112" s="223"/>
      <c r="H112" s="223"/>
      <c r="I112" s="223"/>
      <c r="J112" s="223"/>
      <c r="K112" s="223"/>
      <c r="L112" s="223"/>
      <c r="M112" s="311" t="n">
        <f aca="false">SUM(F112:L112)</f>
        <v>0</v>
      </c>
      <c r="N112" s="224"/>
    </row>
    <row r="113" customFormat="false" ht="36" hidden="false" customHeight="false" outlineLevel="0" collapsed="false">
      <c r="A113" s="222" t="s">
        <v>1078</v>
      </c>
      <c r="B113" s="223" t="s">
        <v>440</v>
      </c>
      <c r="C113" s="226" t="s">
        <v>606</v>
      </c>
      <c r="D113" s="215"/>
      <c r="E113" s="223"/>
      <c r="F113" s="223"/>
      <c r="G113" s="223"/>
      <c r="H113" s="223"/>
      <c r="I113" s="223"/>
      <c r="J113" s="223"/>
      <c r="K113" s="223"/>
      <c r="L113" s="223"/>
      <c r="M113" s="311" t="n">
        <f aca="false">SUM(F113:L113)</f>
        <v>0</v>
      </c>
      <c r="N113" s="224"/>
    </row>
    <row r="114" customFormat="false" ht="36" hidden="false" customHeight="false" outlineLevel="0" collapsed="false">
      <c r="A114" s="222" t="s">
        <v>1079</v>
      </c>
      <c r="B114" s="223" t="s">
        <v>440</v>
      </c>
      <c r="C114" s="226" t="s">
        <v>606</v>
      </c>
      <c r="D114" s="215"/>
      <c r="E114" s="223"/>
      <c r="F114" s="223"/>
      <c r="G114" s="223"/>
      <c r="H114" s="223"/>
      <c r="I114" s="223"/>
      <c r="J114" s="223"/>
      <c r="K114" s="223"/>
      <c r="L114" s="223"/>
      <c r="M114" s="311" t="n">
        <f aca="false">SUM(F114:L114)</f>
        <v>0</v>
      </c>
      <c r="N114" s="224"/>
    </row>
    <row r="115" customFormat="false" ht="18" hidden="false" customHeight="false" outlineLevel="0" collapsed="false">
      <c r="A115" s="250"/>
      <c r="B115" s="223"/>
      <c r="C115" s="226"/>
      <c r="D115" s="215"/>
      <c r="E115" s="223"/>
      <c r="F115" s="223"/>
      <c r="G115" s="223"/>
      <c r="H115" s="223"/>
      <c r="I115" s="223"/>
      <c r="J115" s="223"/>
      <c r="K115" s="223"/>
      <c r="L115" s="223"/>
      <c r="M115" s="311" t="n">
        <f aca="false">SUM(F115:L115)</f>
        <v>0</v>
      </c>
      <c r="N115" s="224"/>
    </row>
    <row r="116" customFormat="false" ht="18" hidden="false" customHeight="false" outlineLevel="0" collapsed="false">
      <c r="A116" s="310" t="s">
        <v>1042</v>
      </c>
      <c r="B116" s="235" t="s">
        <v>816</v>
      </c>
      <c r="C116" s="226" t="s">
        <v>1080</v>
      </c>
      <c r="D116" s="215"/>
      <c r="E116" s="223"/>
      <c r="F116" s="223"/>
      <c r="G116" s="223"/>
      <c r="H116" s="223"/>
      <c r="I116" s="223"/>
      <c r="J116" s="223"/>
      <c r="K116" s="223"/>
      <c r="L116" s="223"/>
      <c r="M116" s="311" t="n">
        <f aca="false">SUM(F116:L116)</f>
        <v>0</v>
      </c>
      <c r="N116" s="224"/>
    </row>
    <row r="117" customFormat="false" ht="18" hidden="false" customHeight="false" outlineLevel="0" collapsed="false">
      <c r="A117" s="309" t="s">
        <v>1081</v>
      </c>
      <c r="B117" s="235" t="s">
        <v>816</v>
      </c>
      <c r="C117" s="226"/>
      <c r="D117" s="215"/>
      <c r="E117" s="223"/>
      <c r="F117" s="223"/>
      <c r="G117" s="223"/>
      <c r="H117" s="223"/>
      <c r="I117" s="223"/>
      <c r="J117" s="223"/>
      <c r="K117" s="223"/>
      <c r="L117" s="223"/>
      <c r="M117" s="311" t="n">
        <f aca="false">SUM(F117:L117)</f>
        <v>0</v>
      </c>
      <c r="N117" s="224"/>
    </row>
    <row r="118" customFormat="false" ht="18" hidden="false" customHeight="false" outlineLevel="0" collapsed="false">
      <c r="A118" s="309"/>
      <c r="B118" s="235"/>
      <c r="C118" s="226"/>
      <c r="D118" s="215"/>
      <c r="E118" s="223"/>
      <c r="F118" s="223"/>
      <c r="G118" s="223"/>
      <c r="H118" s="223"/>
      <c r="I118" s="223"/>
      <c r="J118" s="223"/>
      <c r="K118" s="223"/>
      <c r="L118" s="223"/>
      <c r="M118" s="311"/>
      <c r="N118" s="224"/>
    </row>
    <row r="119" customFormat="false" ht="36" hidden="false" customHeight="false" outlineLevel="0" collapsed="false">
      <c r="A119" s="230" t="str">
        <f aca="false">'WAG Menu'!G35</f>
        <v>Scalloped Potatoes</v>
      </c>
      <c r="B119" s="231" t="s">
        <v>300</v>
      </c>
      <c r="C119" s="236" t="s">
        <v>442</v>
      </c>
      <c r="D119" s="215"/>
      <c r="E119" s="223"/>
      <c r="F119" s="223"/>
      <c r="G119" s="223"/>
      <c r="H119" s="223"/>
      <c r="I119" s="223"/>
      <c r="J119" s="223"/>
      <c r="K119" s="223"/>
      <c r="L119" s="223"/>
      <c r="M119" s="311"/>
      <c r="N119" s="224"/>
    </row>
    <row r="120" customFormat="false" ht="18" hidden="false" customHeight="false" outlineLevel="0" collapsed="false">
      <c r="A120" s="246" t="s">
        <v>443</v>
      </c>
      <c r="B120" s="231" t="s">
        <v>339</v>
      </c>
      <c r="C120" s="236" t="s">
        <v>614</v>
      </c>
      <c r="D120" s="215"/>
      <c r="E120" s="223"/>
      <c r="F120" s="223"/>
      <c r="G120" s="223"/>
      <c r="H120" s="223"/>
      <c r="I120" s="223"/>
      <c r="J120" s="223"/>
      <c r="K120" s="223"/>
      <c r="L120" s="223"/>
      <c r="M120" s="311"/>
      <c r="N120" s="224"/>
    </row>
    <row r="121" customFormat="false" ht="18" hidden="false" customHeight="false" outlineLevel="0" collapsed="false">
      <c r="A121" s="250"/>
      <c r="B121" s="235"/>
      <c r="C121" s="226"/>
      <c r="D121" s="215"/>
      <c r="E121" s="223"/>
      <c r="F121" s="223"/>
      <c r="G121" s="223"/>
      <c r="H121" s="223"/>
      <c r="I121" s="223"/>
      <c r="J121" s="223"/>
      <c r="K121" s="223"/>
      <c r="L121" s="223"/>
      <c r="M121" s="311" t="n">
        <f aca="false">SUM(F121:L121)</f>
        <v>0</v>
      </c>
      <c r="N121" s="224"/>
    </row>
    <row r="122" customFormat="false" ht="36" hidden="false" customHeight="false" outlineLevel="0" collapsed="false">
      <c r="A122" s="310" t="str">
        <f aca="false">'WAG Menu'!G36</f>
        <v>Mexican Mixed Vegetables</v>
      </c>
      <c r="B122" s="223" t="s">
        <v>300</v>
      </c>
      <c r="C122" s="215" t="s">
        <v>445</v>
      </c>
      <c r="D122" s="215"/>
      <c r="E122" s="223"/>
      <c r="F122" s="223"/>
      <c r="G122" s="223"/>
      <c r="H122" s="223"/>
      <c r="I122" s="223"/>
      <c r="J122" s="223"/>
      <c r="K122" s="223"/>
      <c r="L122" s="223"/>
      <c r="M122" s="311" t="n">
        <f aca="false">SUM(F122:L122)</f>
        <v>0</v>
      </c>
      <c r="N122" s="224"/>
    </row>
    <row r="123" customFormat="false" ht="36" hidden="false" customHeight="false" outlineLevel="0" collapsed="false">
      <c r="A123" s="222" t="s">
        <v>1082</v>
      </c>
      <c r="B123" s="223" t="s">
        <v>367</v>
      </c>
      <c r="C123" s="215" t="s">
        <v>445</v>
      </c>
      <c r="D123" s="215"/>
      <c r="E123" s="223"/>
      <c r="F123" s="223"/>
      <c r="G123" s="223"/>
      <c r="H123" s="223"/>
      <c r="I123" s="223"/>
      <c r="J123" s="223"/>
      <c r="K123" s="223"/>
      <c r="L123" s="223"/>
      <c r="M123" s="311" t="n">
        <f aca="false">SUM(F123:L123)</f>
        <v>0</v>
      </c>
      <c r="N123" s="224"/>
    </row>
    <row r="124" customFormat="false" ht="36" hidden="false" customHeight="false" outlineLevel="0" collapsed="false">
      <c r="A124" s="222" t="s">
        <v>1083</v>
      </c>
      <c r="B124" s="223" t="s">
        <v>367</v>
      </c>
      <c r="C124" s="215" t="s">
        <v>445</v>
      </c>
      <c r="D124" s="215"/>
      <c r="E124" s="223"/>
      <c r="F124" s="223"/>
      <c r="G124" s="223"/>
      <c r="H124" s="223"/>
      <c r="I124" s="223"/>
      <c r="J124" s="223"/>
      <c r="K124" s="223"/>
      <c r="L124" s="223"/>
      <c r="M124" s="311" t="n">
        <f aca="false">SUM(F124:L124)</f>
        <v>0</v>
      </c>
      <c r="N124" s="224"/>
    </row>
    <row r="125" customFormat="false" ht="18" hidden="false" customHeight="false" outlineLevel="0" collapsed="false">
      <c r="A125" s="250"/>
      <c r="B125" s="223"/>
      <c r="C125" s="215"/>
      <c r="D125" s="215"/>
      <c r="E125" s="223"/>
      <c r="F125" s="223"/>
      <c r="G125" s="223"/>
      <c r="H125" s="223"/>
      <c r="I125" s="223"/>
      <c r="J125" s="223"/>
      <c r="K125" s="223"/>
      <c r="L125" s="223"/>
      <c r="M125" s="311" t="n">
        <f aca="false">SUM(F125:L125)</f>
        <v>0</v>
      </c>
      <c r="N125" s="224"/>
    </row>
    <row r="126" customFormat="false" ht="36" hidden="false" customHeight="false" outlineLevel="0" collapsed="false">
      <c r="A126" s="310" t="str">
        <f aca="false">'WAG Menu'!G37</f>
        <v>Strawberries</v>
      </c>
      <c r="B126" s="223" t="s">
        <v>300</v>
      </c>
      <c r="C126" s="215" t="s">
        <v>697</v>
      </c>
      <c r="D126" s="215"/>
      <c r="E126" s="223"/>
      <c r="F126" s="223"/>
      <c r="G126" s="223"/>
      <c r="H126" s="223"/>
      <c r="I126" s="223"/>
      <c r="J126" s="223"/>
      <c r="K126" s="223"/>
      <c r="L126" s="223"/>
      <c r="M126" s="311" t="n">
        <f aca="false">SUM(F126:L126)</f>
        <v>0</v>
      </c>
      <c r="N126" s="224"/>
    </row>
    <row r="127" customFormat="false" ht="36" hidden="false" customHeight="false" outlineLevel="0" collapsed="false">
      <c r="A127" s="309" t="s">
        <v>698</v>
      </c>
      <c r="B127" s="223" t="s">
        <v>367</v>
      </c>
      <c r="C127" s="215" t="s">
        <v>375</v>
      </c>
      <c r="D127" s="215"/>
      <c r="E127" s="223"/>
      <c r="F127" s="223"/>
      <c r="G127" s="223"/>
      <c r="H127" s="223"/>
      <c r="I127" s="223"/>
      <c r="J127" s="223"/>
      <c r="K127" s="223"/>
      <c r="L127" s="223"/>
      <c r="M127" s="311" t="n">
        <f aca="false">SUM(F127:L127)</f>
        <v>0</v>
      </c>
      <c r="N127" s="224"/>
    </row>
    <row r="128" customFormat="false" ht="36" hidden="false" customHeight="false" outlineLevel="0" collapsed="false">
      <c r="A128" s="222" t="s">
        <v>699</v>
      </c>
      <c r="B128" s="223" t="s">
        <v>367</v>
      </c>
      <c r="C128" s="215" t="s">
        <v>377</v>
      </c>
      <c r="D128" s="215"/>
      <c r="E128" s="223"/>
      <c r="F128" s="223"/>
      <c r="G128" s="223"/>
      <c r="H128" s="223"/>
      <c r="I128" s="223"/>
      <c r="J128" s="223"/>
      <c r="K128" s="223"/>
      <c r="L128" s="223"/>
      <c r="M128" s="311" t="n">
        <f aca="false">SUM(F128:L128)</f>
        <v>0</v>
      </c>
      <c r="N128" s="224"/>
    </row>
    <row r="129" customFormat="false" ht="22.5" hidden="false" customHeight="true" outlineLevel="0" collapsed="false">
      <c r="A129" s="416" t="s">
        <v>472</v>
      </c>
      <c r="B129" s="416"/>
      <c r="C129" s="416"/>
      <c r="D129" s="416"/>
      <c r="E129" s="416"/>
      <c r="F129" s="416"/>
      <c r="G129" s="416"/>
      <c r="H129" s="416"/>
      <c r="I129" s="416"/>
      <c r="J129" s="416"/>
      <c r="K129" s="416"/>
      <c r="L129" s="416"/>
      <c r="M129" s="416"/>
      <c r="N129" s="416"/>
    </row>
    <row r="130" customFormat="false" ht="18" hidden="false" customHeight="false" outlineLevel="0" collapsed="false">
      <c r="A130" s="268" t="s">
        <v>473</v>
      </c>
      <c r="B130" s="260" t="s">
        <v>474</v>
      </c>
      <c r="C130" s="269"/>
      <c r="D130" s="269" t="s">
        <v>475</v>
      </c>
      <c r="E130" s="269"/>
      <c r="F130" s="269" t="s">
        <v>476</v>
      </c>
      <c r="G130" s="269" t="s">
        <v>477</v>
      </c>
      <c r="H130" s="269"/>
      <c r="I130" s="266"/>
      <c r="J130" s="266"/>
      <c r="K130" s="266"/>
      <c r="L130" s="266"/>
      <c r="M130" s="267"/>
      <c r="N130" s="266"/>
    </row>
    <row r="131" customFormat="false" ht="18" hidden="false" customHeight="false" outlineLevel="0" collapsed="false">
      <c r="A131" s="264"/>
      <c r="B131" s="265"/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7"/>
      <c r="N131" s="266"/>
    </row>
    <row r="132" customFormat="false" ht="18" hidden="false" customHeight="false" outlineLevel="0" collapsed="false">
      <c r="A132" s="264"/>
      <c r="B132" s="265"/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7"/>
      <c r="N132" s="266"/>
    </row>
    <row r="133" customFormat="false" ht="18" hidden="false" customHeight="false" outlineLevel="0" collapsed="false">
      <c r="A133" s="264"/>
      <c r="B133" s="265"/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7"/>
      <c r="N133" s="266"/>
    </row>
    <row r="134" customFormat="false" ht="18" hidden="false" customHeight="false" outlineLevel="0" collapsed="false">
      <c r="A134" s="264"/>
      <c r="B134" s="265"/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7"/>
      <c r="N134" s="266"/>
    </row>
    <row r="135" customFormat="false" ht="18" hidden="false" customHeight="false" outlineLevel="0" collapsed="false">
      <c r="A135" s="264"/>
      <c r="B135" s="265"/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7"/>
      <c r="N135" s="266"/>
    </row>
    <row r="136" customFormat="false" ht="18" hidden="false" customHeight="false" outlineLevel="0" collapsed="false">
      <c r="A136" s="268" t="s">
        <v>478</v>
      </c>
      <c r="B136" s="260" t="s">
        <v>474</v>
      </c>
      <c r="C136" s="269"/>
      <c r="D136" s="269" t="s">
        <v>475</v>
      </c>
      <c r="E136" s="269"/>
      <c r="F136" s="269" t="s">
        <v>476</v>
      </c>
      <c r="G136" s="269" t="s">
        <v>477</v>
      </c>
      <c r="H136" s="269"/>
      <c r="I136" s="266"/>
      <c r="J136" s="266"/>
      <c r="K136" s="266"/>
      <c r="L136" s="266"/>
      <c r="M136" s="267"/>
      <c r="N136" s="266"/>
    </row>
    <row r="137" customFormat="false" ht="18" hidden="false" customHeight="false" outlineLevel="0" collapsed="false">
      <c r="A137" s="264"/>
      <c r="B137" s="265"/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7"/>
      <c r="N137" s="266"/>
    </row>
    <row r="138" customFormat="false" ht="18" hidden="false" customHeight="false" outlineLevel="0" collapsed="false">
      <c r="A138" s="264"/>
      <c r="B138" s="265"/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7"/>
      <c r="N138" s="266"/>
    </row>
    <row r="139" customFormat="false" ht="18" hidden="false" customHeight="false" outlineLevel="0" collapsed="false">
      <c r="A139" s="264"/>
      <c r="B139" s="265"/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7"/>
      <c r="N139" s="266"/>
    </row>
    <row r="140" customFormat="false" ht="18" hidden="false" customHeight="false" outlineLevel="0" collapsed="false">
      <c r="A140" s="264"/>
      <c r="B140" s="265"/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7"/>
      <c r="N140" s="266"/>
    </row>
    <row r="141" customFormat="false" ht="18" hidden="false" customHeight="false" outlineLevel="0" collapsed="false">
      <c r="A141" s="264"/>
      <c r="B141" s="265"/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7"/>
      <c r="N141" s="266"/>
    </row>
    <row r="142" customFormat="false" ht="18" hidden="false" customHeight="false" outlineLevel="0" collapsed="false">
      <c r="A142" s="264"/>
      <c r="B142" s="265"/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7"/>
      <c r="N142" s="266"/>
    </row>
    <row r="143" customFormat="false" ht="18" hidden="false" customHeight="false" outlineLevel="0" collapsed="false">
      <c r="A143" s="264"/>
      <c r="B143" s="265"/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7"/>
      <c r="N143" s="266"/>
    </row>
    <row r="144" customFormat="false" ht="18" hidden="false" customHeight="false" outlineLevel="0" collapsed="false">
      <c r="A144" s="264"/>
      <c r="B144" s="265"/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7"/>
      <c r="N144" s="266"/>
    </row>
    <row r="145" customFormat="false" ht="18" hidden="false" customHeight="false" outlineLevel="0" collapsed="false">
      <c r="A145" s="264"/>
      <c r="B145" s="265"/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7"/>
      <c r="N145" s="266"/>
    </row>
    <row r="146" customFormat="false" ht="18" hidden="false" customHeight="false" outlineLevel="0" collapsed="false">
      <c r="A146" s="264"/>
      <c r="B146" s="265"/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7"/>
      <c r="N146" s="266"/>
    </row>
    <row r="147" customFormat="false" ht="18" hidden="false" customHeight="false" outlineLevel="0" collapsed="false">
      <c r="A147" s="268" t="s">
        <v>479</v>
      </c>
      <c r="B147" s="260" t="s">
        <v>474</v>
      </c>
      <c r="C147" s="269"/>
      <c r="D147" s="269" t="s">
        <v>475</v>
      </c>
      <c r="E147" s="269"/>
      <c r="F147" s="269" t="s">
        <v>476</v>
      </c>
      <c r="G147" s="269" t="s">
        <v>477</v>
      </c>
      <c r="H147" s="269"/>
      <c r="I147" s="266"/>
      <c r="J147" s="266"/>
      <c r="K147" s="266"/>
      <c r="L147" s="266"/>
      <c r="M147" s="267"/>
      <c r="N147" s="266"/>
    </row>
    <row r="148" customFormat="false" ht="18" hidden="false" customHeight="false" outlineLevel="0" collapsed="false">
      <c r="A148" s="264"/>
      <c r="B148" s="265"/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7"/>
      <c r="N148" s="266"/>
    </row>
    <row r="149" customFormat="false" ht="18" hidden="false" customHeight="false" outlineLevel="0" collapsed="false">
      <c r="A149" s="264"/>
      <c r="B149" s="265"/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7"/>
      <c r="N149" s="266"/>
    </row>
    <row r="150" customFormat="false" ht="18" hidden="false" customHeight="false" outlineLevel="0" collapsed="false">
      <c r="A150" s="264"/>
      <c r="B150" s="265"/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7"/>
      <c r="N150" s="266"/>
    </row>
    <row r="151" customFormat="false" ht="18" hidden="false" customHeight="false" outlineLevel="0" collapsed="false">
      <c r="A151" s="264"/>
      <c r="B151" s="265"/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7"/>
      <c r="N151" s="266"/>
    </row>
    <row r="152" customFormat="false" ht="18" hidden="false" customHeight="false" outlineLevel="0" collapsed="false">
      <c r="A152" s="264"/>
      <c r="B152" s="265"/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7"/>
      <c r="N152" s="266"/>
    </row>
    <row r="153" customFormat="false" ht="18" hidden="false" customHeight="false" outlineLevel="0" collapsed="false">
      <c r="A153" s="264"/>
      <c r="B153" s="265"/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7"/>
      <c r="N153" s="266"/>
    </row>
    <row r="154" customFormat="false" ht="18" hidden="false" customHeight="false" outlineLevel="0" collapsed="false">
      <c r="A154" s="264"/>
      <c r="B154" s="265"/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7"/>
      <c r="N154" s="266"/>
    </row>
    <row r="155" customFormat="false" ht="18" hidden="false" customHeight="false" outlineLevel="0" collapsed="false">
      <c r="A155" s="264"/>
      <c r="B155" s="265"/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7"/>
      <c r="N155" s="266"/>
    </row>
    <row r="156" customFormat="false" ht="18" hidden="false" customHeight="false" outlineLevel="0" collapsed="false">
      <c r="A156" s="264"/>
      <c r="B156" s="265"/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7"/>
      <c r="N156" s="266"/>
    </row>
    <row r="157" customFormat="false" ht="18" hidden="false" customHeight="false" outlineLevel="0" collapsed="false">
      <c r="A157" s="264"/>
      <c r="B157" s="265"/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7"/>
      <c r="N157" s="266"/>
    </row>
    <row r="158" customFormat="false" ht="18" hidden="false" customHeight="false" outlineLevel="0" collapsed="false">
      <c r="A158" s="264"/>
      <c r="B158" s="265"/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7"/>
      <c r="N158" s="266"/>
    </row>
    <row r="159" customFormat="false" ht="18" hidden="false" customHeight="false" outlineLevel="0" collapsed="false">
      <c r="A159" s="264"/>
      <c r="B159" s="265"/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7"/>
      <c r="N159" s="266"/>
    </row>
    <row r="160" customFormat="false" ht="18" hidden="false" customHeight="false" outlineLevel="0" collapsed="false">
      <c r="A160" s="264"/>
      <c r="B160" s="265"/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7"/>
      <c r="N160" s="266"/>
    </row>
    <row r="161" customFormat="false" ht="18" hidden="false" customHeight="false" outlineLevel="0" collapsed="false">
      <c r="A161" s="264"/>
      <c r="B161" s="265"/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7"/>
      <c r="N161" s="266"/>
    </row>
    <row r="162" customFormat="false" ht="18" hidden="false" customHeight="false" outlineLevel="0" collapsed="false">
      <c r="A162" s="264"/>
      <c r="B162" s="265"/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7"/>
      <c r="N162" s="266"/>
    </row>
    <row r="163" customFormat="false" ht="18" hidden="false" customHeight="false" outlineLevel="0" collapsed="false">
      <c r="A163" s="264"/>
      <c r="B163" s="265"/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7"/>
      <c r="N163" s="266"/>
    </row>
  </sheetData>
  <mergeCells count="4">
    <mergeCell ref="A3:N3"/>
    <mergeCell ref="A42:N42"/>
    <mergeCell ref="A89:N89"/>
    <mergeCell ref="A129:N129"/>
  </mergeCells>
  <printOptions headings="false" gridLines="false" gridLinesSet="true" horizontalCentered="true" verticalCentered="false"/>
  <pageMargins left="0.5" right="0.5" top="0.5" bottom="0.6" header="0.511811023622047" footer="0.3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R&amp;8&amp;D</oddFooter>
  </headerFooter>
  <rowBreaks count="3" manualBreakCount="3">
    <brk id="41" man="true" max="16383" min="0"/>
    <brk id="88" man="true" max="16383" min="0"/>
    <brk id="12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49"/>
  <sheetViews>
    <sheetView showFormulas="false" showGridLines="false" showRowColHeaders="true" showZeros="false" rightToLeft="false" tabSelected="false" showOutlineSymbols="true" defaultGridColor="true" view="pageBreakPreview" topLeftCell="A1" colorId="64" zoomScale="82" zoomScaleNormal="100" zoomScalePageLayoutView="82" workbookViewId="0">
      <pane xSplit="0" ySplit="4" topLeftCell="A34" activePane="bottomLeft" state="frozen"/>
      <selection pane="topLeft" activeCell="A1" activeCellId="0" sqref="A1"/>
      <selection pane="bottomLeft" activeCell="A3" activeCellId="0" sqref="A3"/>
    </sheetView>
  </sheetViews>
  <sheetFormatPr defaultColWidth="23.28125" defaultRowHeight="12.75" zeroHeight="false" outlineLevelRow="0" outlineLevelCol="0"/>
  <cols>
    <col collapsed="false" customWidth="false" hidden="false" outlineLevel="0" max="257" min="1" style="135" width="23.28"/>
  </cols>
  <sheetData>
    <row r="1" customFormat="false" ht="30" hidden="false" customHeight="true" outlineLevel="0" collapsed="false">
      <c r="A1" s="354" t="s">
        <v>1084</v>
      </c>
      <c r="B1" s="355"/>
      <c r="C1" s="355"/>
      <c r="D1" s="355"/>
      <c r="E1" s="355"/>
    </row>
    <row r="2" customFormat="false" ht="30" hidden="false" customHeight="true" outlineLevel="0" collapsed="false">
      <c r="A2" s="137" t="str">
        <f aca="false">'WAG Menu'!H3</f>
        <v>Nov-5,Nov-26, Dec-17,Jan-7, Jan-28, Feb-18, Mar-10, Mar-31, Apr-21</v>
      </c>
      <c r="B2" s="137"/>
      <c r="C2" s="137"/>
      <c r="D2" s="137"/>
      <c r="E2" s="137"/>
    </row>
    <row r="3" customFormat="false" ht="21" hidden="false" customHeight="true" outlineLevel="0" collapsed="false">
      <c r="A3" s="138" t="s">
        <v>247</v>
      </c>
      <c r="B3" s="139"/>
      <c r="C3" s="139"/>
      <c r="D3" s="139"/>
      <c r="E3" s="138" t="s">
        <v>248</v>
      </c>
      <c r="F3" s="138"/>
      <c r="G3" s="138"/>
      <c r="H3" s="138"/>
    </row>
    <row r="4" customFormat="false" ht="45" hidden="false" customHeight="true" outlineLevel="0" collapsed="false">
      <c r="A4" s="141" t="s">
        <v>249</v>
      </c>
      <c r="B4" s="142" t="s">
        <v>250</v>
      </c>
      <c r="C4" s="142" t="s">
        <v>251</v>
      </c>
      <c r="D4" s="142" t="s">
        <v>252</v>
      </c>
      <c r="E4" s="142" t="s">
        <v>253</v>
      </c>
      <c r="F4" s="143" t="s">
        <v>254</v>
      </c>
      <c r="G4" s="144" t="s">
        <v>255</v>
      </c>
      <c r="H4" s="144" t="s">
        <v>256</v>
      </c>
      <c r="I4" s="145" t="s">
        <v>257</v>
      </c>
      <c r="J4" s="142" t="s">
        <v>258</v>
      </c>
    </row>
    <row r="5" customFormat="false" ht="18" hidden="false" customHeight="true" outlineLevel="0" collapsed="false">
      <c r="A5" s="146" t="s">
        <v>65</v>
      </c>
      <c r="B5" s="147"/>
      <c r="C5" s="147"/>
      <c r="D5" s="147"/>
      <c r="E5" s="147"/>
      <c r="F5" s="147"/>
      <c r="G5" s="147"/>
      <c r="H5" s="147"/>
      <c r="I5" s="147"/>
      <c r="J5" s="147"/>
      <c r="K5" s="148"/>
    </row>
    <row r="6" customFormat="false" ht="47.25" hidden="false" customHeight="true" outlineLevel="0" collapsed="false">
      <c r="A6" s="149" t="str">
        <f aca="false">'WAG Menu'!$H$4</f>
        <v>Cranberry Juice</v>
      </c>
      <c r="B6" s="150" t="s">
        <v>259</v>
      </c>
      <c r="C6" s="151" t="s">
        <v>260</v>
      </c>
      <c r="D6" s="151" t="s">
        <v>260</v>
      </c>
      <c r="E6" s="151" t="s">
        <v>260</v>
      </c>
      <c r="F6" s="151" t="s">
        <v>261</v>
      </c>
      <c r="G6" s="151" t="s">
        <v>261</v>
      </c>
      <c r="H6" s="151" t="s">
        <v>261</v>
      </c>
      <c r="I6" s="151" t="s">
        <v>262</v>
      </c>
      <c r="J6" s="151" t="s">
        <v>262</v>
      </c>
    </row>
    <row r="7" customFormat="false" ht="70.5" hidden="false" customHeight="true" outlineLevel="0" collapsed="false">
      <c r="A7" s="149" t="str">
        <f aca="false">'WAG Menu'!$H$5</f>
        <v>Cream of Wheat</v>
      </c>
      <c r="B7" s="150" t="s">
        <v>263</v>
      </c>
      <c r="C7" s="151" t="s">
        <v>262</v>
      </c>
      <c r="D7" s="151" t="s">
        <v>262</v>
      </c>
      <c r="E7" s="151" t="s">
        <v>262</v>
      </c>
      <c r="F7" s="151" t="s">
        <v>639</v>
      </c>
      <c r="G7" s="151" t="s">
        <v>639</v>
      </c>
      <c r="H7" s="151" t="s">
        <v>639</v>
      </c>
      <c r="I7" s="151" t="s">
        <v>262</v>
      </c>
      <c r="J7" s="151" t="s">
        <v>482</v>
      </c>
    </row>
    <row r="8" customFormat="false" ht="57.75" hidden="false" customHeight="true" outlineLevel="0" collapsed="false">
      <c r="A8" s="149" t="str">
        <f aca="false">'WAG Menu'!$H$6</f>
        <v>Fried Eggs</v>
      </c>
      <c r="B8" s="150" t="s">
        <v>367</v>
      </c>
      <c r="C8" s="151" t="s">
        <v>262</v>
      </c>
      <c r="D8" s="151" t="s">
        <v>262</v>
      </c>
      <c r="E8" s="151" t="s">
        <v>270</v>
      </c>
      <c r="F8" s="151" t="s">
        <v>262</v>
      </c>
      <c r="G8" s="151" t="s">
        <v>262</v>
      </c>
      <c r="H8" s="151" t="s">
        <v>270</v>
      </c>
      <c r="I8" s="151" t="s">
        <v>262</v>
      </c>
      <c r="J8" s="151" t="s">
        <v>262</v>
      </c>
      <c r="K8" s="148"/>
    </row>
    <row r="9" customFormat="false" ht="59.25" hidden="false" customHeight="true" outlineLevel="0" collapsed="false">
      <c r="A9" s="149" t="str">
        <f aca="false">'WAG Menu'!$H$7</f>
        <v>Whole Wheat Toast</v>
      </c>
      <c r="B9" s="150" t="s">
        <v>269</v>
      </c>
      <c r="C9" s="151" t="s">
        <v>1085</v>
      </c>
      <c r="D9" s="151" t="s">
        <v>1085</v>
      </c>
      <c r="E9" s="151" t="s">
        <v>1086</v>
      </c>
      <c r="F9" s="151" t="s">
        <v>262</v>
      </c>
      <c r="G9" s="151" t="s">
        <v>1085</v>
      </c>
      <c r="H9" s="151" t="s">
        <v>1086</v>
      </c>
      <c r="I9" s="151" t="s">
        <v>641</v>
      </c>
      <c r="J9" s="151" t="s">
        <v>262</v>
      </c>
    </row>
    <row r="10" customFormat="false" ht="59.25" hidden="false" customHeight="true" outlineLevel="0" collapsed="false">
      <c r="A10" s="149" t="str">
        <f aca="false">'WAG Menu'!$H$8</f>
        <v>Fruit Cocktail</v>
      </c>
      <c r="B10" s="152" t="s">
        <v>261</v>
      </c>
      <c r="C10" s="153" t="s">
        <v>262</v>
      </c>
      <c r="D10" s="153" t="s">
        <v>671</v>
      </c>
      <c r="E10" s="153" t="s">
        <v>672</v>
      </c>
      <c r="F10" s="153" t="s">
        <v>673</v>
      </c>
      <c r="G10" s="153" t="s">
        <v>674</v>
      </c>
      <c r="H10" s="153" t="s">
        <v>675</v>
      </c>
      <c r="I10" s="153" t="s">
        <v>262</v>
      </c>
      <c r="J10" s="153" t="s">
        <v>262</v>
      </c>
    </row>
    <row r="11" customFormat="false" ht="51" hidden="false" customHeight="true" outlineLevel="0" collapsed="false">
      <c r="A11" s="149" t="str">
        <f aca="false">'WAG Menu'!$H$9</f>
        <v>OR</v>
      </c>
      <c r="B11" s="150" t="s">
        <v>274</v>
      </c>
      <c r="C11" s="151" t="s">
        <v>262</v>
      </c>
      <c r="D11" s="151" t="s">
        <v>299</v>
      </c>
      <c r="E11" s="151" t="s">
        <v>270</v>
      </c>
      <c r="F11" s="151" t="s">
        <v>262</v>
      </c>
      <c r="G11" s="151" t="s">
        <v>299</v>
      </c>
      <c r="H11" s="151" t="s">
        <v>270</v>
      </c>
      <c r="I11" s="151" t="s">
        <v>262</v>
      </c>
      <c r="J11" s="151" t="s">
        <v>262</v>
      </c>
    </row>
    <row r="12" customFormat="false" ht="48.75" hidden="false" customHeight="true" outlineLevel="0" collapsed="false">
      <c r="A12" s="155" t="s">
        <v>277</v>
      </c>
      <c r="B12" s="150" t="s">
        <v>278</v>
      </c>
      <c r="C12" s="151" t="s">
        <v>262</v>
      </c>
      <c r="D12" s="151" t="s">
        <v>262</v>
      </c>
      <c r="E12" s="151" t="s">
        <v>262</v>
      </c>
      <c r="F12" s="151" t="s">
        <v>261</v>
      </c>
      <c r="G12" s="151" t="s">
        <v>261</v>
      </c>
      <c r="H12" s="151" t="s">
        <v>261</v>
      </c>
      <c r="I12" s="151" t="s">
        <v>262</v>
      </c>
      <c r="J12" s="151" t="s">
        <v>262</v>
      </c>
    </row>
    <row r="13" customFormat="false" ht="49.5" hidden="false" customHeight="true" outlineLevel="0" collapsed="false">
      <c r="A13" s="155" t="s">
        <v>243</v>
      </c>
      <c r="B13" s="150" t="s">
        <v>259</v>
      </c>
      <c r="C13" s="151" t="s">
        <v>262</v>
      </c>
      <c r="D13" s="151" t="s">
        <v>262</v>
      </c>
      <c r="E13" s="151" t="s">
        <v>262</v>
      </c>
      <c r="F13" s="151" t="s">
        <v>261</v>
      </c>
      <c r="G13" s="151" t="s">
        <v>261</v>
      </c>
      <c r="H13" s="151" t="s">
        <v>261</v>
      </c>
      <c r="I13" s="151" t="s">
        <v>262</v>
      </c>
      <c r="J13" s="151" t="s">
        <v>262</v>
      </c>
    </row>
    <row r="14" customFormat="false" ht="18" hidden="false" customHeight="true" outlineLevel="0" collapsed="false">
      <c r="A14" s="156" t="s">
        <v>279</v>
      </c>
      <c r="B14" s="157"/>
      <c r="C14" s="158"/>
      <c r="D14" s="158"/>
      <c r="E14" s="158"/>
      <c r="F14" s="158"/>
      <c r="G14" s="158"/>
      <c r="H14" s="158"/>
      <c r="I14" s="158"/>
      <c r="J14" s="158"/>
    </row>
    <row r="15" customFormat="false" ht="66" hidden="false" customHeight="true" outlineLevel="0" collapsed="false">
      <c r="A15" s="149" t="str">
        <f aca="false">'WAG Menu'!$H$11</f>
        <v>Sliced Bacon</v>
      </c>
      <c r="B15" s="150" t="s">
        <v>263</v>
      </c>
      <c r="C15" s="151" t="s">
        <v>262</v>
      </c>
      <c r="D15" s="151" t="s">
        <v>262</v>
      </c>
      <c r="E15" s="331" t="s">
        <v>280</v>
      </c>
      <c r="F15" s="151" t="s">
        <v>281</v>
      </c>
      <c r="G15" s="151" t="s">
        <v>281</v>
      </c>
      <c r="H15" s="331" t="s">
        <v>280</v>
      </c>
      <c r="I15" s="151" t="s">
        <v>262</v>
      </c>
      <c r="J15" s="151" t="s">
        <v>282</v>
      </c>
    </row>
    <row r="16" customFormat="false" ht="66" hidden="false" customHeight="true" outlineLevel="0" collapsed="false">
      <c r="A16" s="149" t="s">
        <v>117</v>
      </c>
      <c r="B16" s="150" t="s">
        <v>269</v>
      </c>
      <c r="C16" s="151" t="s">
        <v>262</v>
      </c>
      <c r="D16" s="151" t="s">
        <v>262</v>
      </c>
      <c r="E16" s="151" t="s">
        <v>270</v>
      </c>
      <c r="F16" s="151" t="s">
        <v>271</v>
      </c>
      <c r="G16" s="151" t="s">
        <v>271</v>
      </c>
      <c r="H16" s="151" t="s">
        <v>272</v>
      </c>
      <c r="I16" s="151" t="s">
        <v>262</v>
      </c>
      <c r="J16" s="151" t="s">
        <v>273</v>
      </c>
    </row>
    <row r="17" customFormat="false" ht="47.25" hidden="false" customHeight="true" outlineLevel="0" collapsed="false">
      <c r="A17" s="149" t="str">
        <f aca="false">'WAG Menu'!$H$12</f>
        <v>English Muffin</v>
      </c>
      <c r="B17" s="152" t="s">
        <v>283</v>
      </c>
      <c r="C17" s="154" t="s">
        <v>262</v>
      </c>
      <c r="D17" s="154" t="s">
        <v>262</v>
      </c>
      <c r="E17" s="153" t="s">
        <v>284</v>
      </c>
      <c r="F17" s="153" t="s">
        <v>285</v>
      </c>
      <c r="G17" s="417" t="s">
        <v>285</v>
      </c>
      <c r="H17" s="153" t="s">
        <v>1087</v>
      </c>
      <c r="I17" s="153" t="s">
        <v>262</v>
      </c>
      <c r="J17" s="153" t="s">
        <v>262</v>
      </c>
    </row>
    <row r="18" customFormat="false" ht="17.25" hidden="false" customHeight="true" outlineLevel="0" collapsed="false">
      <c r="A18" s="166" t="s">
        <v>67</v>
      </c>
      <c r="B18" s="167"/>
      <c r="C18" s="158"/>
      <c r="D18" s="158"/>
      <c r="E18" s="158"/>
      <c r="F18" s="158"/>
      <c r="G18" s="158"/>
      <c r="H18" s="158"/>
      <c r="I18" s="158"/>
      <c r="J18" s="158"/>
    </row>
    <row r="19" customFormat="false" ht="68.25" hidden="false" customHeight="true" outlineLevel="0" collapsed="false">
      <c r="A19" s="149" t="str">
        <f aca="false">'WAG Menu'!$H$14</f>
        <v>Cream of Broccoli Soup</v>
      </c>
      <c r="B19" s="366" t="s">
        <v>288</v>
      </c>
      <c r="C19" s="279" t="s">
        <v>289</v>
      </c>
      <c r="D19" s="279" t="s">
        <v>289</v>
      </c>
      <c r="E19" s="279" t="s">
        <v>289</v>
      </c>
      <c r="F19" s="170" t="s">
        <v>1088</v>
      </c>
      <c r="G19" s="170" t="s">
        <v>1089</v>
      </c>
      <c r="H19" s="170" t="s">
        <v>1089</v>
      </c>
      <c r="I19" s="279" t="s">
        <v>262</v>
      </c>
      <c r="J19" s="170" t="s">
        <v>1090</v>
      </c>
      <c r="K19" s="148"/>
    </row>
    <row r="20" customFormat="false" ht="64.5" hidden="false" customHeight="true" outlineLevel="0" collapsed="false">
      <c r="A20" s="149" t="str">
        <f aca="false">'WAG Menu'!H15</f>
        <v>Waffles &amp; Syrup</v>
      </c>
      <c r="B20" s="175" t="s">
        <v>1091</v>
      </c>
      <c r="C20" s="151" t="s">
        <v>529</v>
      </c>
      <c r="D20" s="151" t="s">
        <v>529</v>
      </c>
      <c r="E20" s="151" t="s">
        <v>1092</v>
      </c>
      <c r="F20" s="168" t="s">
        <v>1093</v>
      </c>
      <c r="G20" s="168" t="s">
        <v>1094</v>
      </c>
      <c r="H20" s="168" t="s">
        <v>1095</v>
      </c>
      <c r="I20" s="175" t="s">
        <v>1096</v>
      </c>
      <c r="J20" s="168" t="s">
        <v>1093</v>
      </c>
      <c r="K20" s="148"/>
    </row>
    <row r="21" customFormat="false" ht="53.25" hidden="false" customHeight="true" outlineLevel="0" collapsed="false">
      <c r="A21" s="273" t="str">
        <f aca="false">'WAG Menu'!$H$16</f>
        <v>Sausage Links</v>
      </c>
      <c r="B21" s="150" t="s">
        <v>267</v>
      </c>
      <c r="C21" s="151" t="s">
        <v>262</v>
      </c>
      <c r="D21" s="151" t="s">
        <v>262</v>
      </c>
      <c r="E21" s="418" t="s">
        <v>1097</v>
      </c>
      <c r="F21" s="151" t="s">
        <v>262</v>
      </c>
      <c r="G21" s="151" t="s">
        <v>262</v>
      </c>
      <c r="H21" s="418" t="s">
        <v>1097</v>
      </c>
      <c r="I21" s="151" t="s">
        <v>262</v>
      </c>
      <c r="J21" s="168" t="s">
        <v>1098</v>
      </c>
      <c r="K21" s="148"/>
    </row>
    <row r="22" customFormat="false" ht="55.5" hidden="false" customHeight="true" outlineLevel="0" collapsed="false">
      <c r="A22" s="149" t="str">
        <f aca="false">'WAG Menu'!$H$17</f>
        <v>Hot Fruit Compote</v>
      </c>
      <c r="B22" s="150" t="s">
        <v>300</v>
      </c>
      <c r="C22" s="151" t="s">
        <v>262</v>
      </c>
      <c r="D22" s="151" t="s">
        <v>299</v>
      </c>
      <c r="E22" s="151" t="s">
        <v>270</v>
      </c>
      <c r="F22" s="151" t="s">
        <v>262</v>
      </c>
      <c r="G22" s="151" t="s">
        <v>299</v>
      </c>
      <c r="H22" s="151" t="s">
        <v>270</v>
      </c>
      <c r="I22" s="168" t="s">
        <v>262</v>
      </c>
      <c r="J22" s="168" t="s">
        <v>262</v>
      </c>
      <c r="K22" s="148"/>
    </row>
    <row r="23" customFormat="false" ht="46.5" hidden="false" customHeight="true" outlineLevel="0" collapsed="false">
      <c r="A23" s="149" t="str">
        <f aca="false">'WAG Menu'!$H$18</f>
        <v>Blueberries</v>
      </c>
      <c r="B23" s="175" t="s">
        <v>298</v>
      </c>
      <c r="C23" s="168" t="s">
        <v>262</v>
      </c>
      <c r="D23" s="168" t="s">
        <v>299</v>
      </c>
      <c r="E23" s="168" t="s">
        <v>270</v>
      </c>
      <c r="F23" s="168" t="s">
        <v>262</v>
      </c>
      <c r="G23" s="168" t="s">
        <v>299</v>
      </c>
      <c r="H23" s="168" t="s">
        <v>270</v>
      </c>
      <c r="I23" s="151" t="s">
        <v>262</v>
      </c>
      <c r="J23" s="151" t="s">
        <v>262</v>
      </c>
      <c r="K23" s="148"/>
    </row>
    <row r="24" customFormat="false" ht="42" hidden="false" customHeight="true" outlineLevel="0" collapsed="false">
      <c r="A24" s="155" t="s">
        <v>301</v>
      </c>
      <c r="B24" s="150" t="s">
        <v>302</v>
      </c>
      <c r="C24" s="151" t="s">
        <v>262</v>
      </c>
      <c r="D24" s="151" t="s">
        <v>303</v>
      </c>
      <c r="E24" s="151" t="s">
        <v>303</v>
      </c>
      <c r="F24" s="174" t="s">
        <v>304</v>
      </c>
      <c r="G24" s="151" t="s">
        <v>303</v>
      </c>
      <c r="H24" s="151" t="s">
        <v>303</v>
      </c>
      <c r="I24" s="151" t="s">
        <v>262</v>
      </c>
      <c r="J24" s="151" t="s">
        <v>305</v>
      </c>
      <c r="K24" s="148"/>
    </row>
    <row r="25" customFormat="false" ht="38.25" hidden="false" customHeight="true" outlineLevel="0" collapsed="false">
      <c r="A25" s="155" t="s">
        <v>327</v>
      </c>
      <c r="B25" s="150" t="s">
        <v>328</v>
      </c>
      <c r="C25" s="151" t="s">
        <v>262</v>
      </c>
      <c r="D25" s="151" t="s">
        <v>262</v>
      </c>
      <c r="E25" s="333" t="s">
        <v>270</v>
      </c>
      <c r="F25" s="151" t="s">
        <v>329</v>
      </c>
      <c r="G25" s="151" t="s">
        <v>329</v>
      </c>
      <c r="H25" s="151" t="s">
        <v>272</v>
      </c>
      <c r="I25" s="151" t="s">
        <v>262</v>
      </c>
      <c r="J25" s="151" t="s">
        <v>313</v>
      </c>
    </row>
    <row r="26" customFormat="false" ht="41.25" hidden="false" customHeight="true" outlineLevel="0" collapsed="false">
      <c r="A26" s="155" t="s">
        <v>277</v>
      </c>
      <c r="B26" s="175" t="s">
        <v>278</v>
      </c>
      <c r="C26" s="168" t="s">
        <v>262</v>
      </c>
      <c r="D26" s="168" t="s">
        <v>262</v>
      </c>
      <c r="E26" s="168" t="s">
        <v>262</v>
      </c>
      <c r="F26" s="168" t="s">
        <v>261</v>
      </c>
      <c r="G26" s="168" t="s">
        <v>261</v>
      </c>
      <c r="H26" s="168" t="s">
        <v>261</v>
      </c>
      <c r="I26" s="168" t="s">
        <v>262</v>
      </c>
      <c r="J26" s="168" t="s">
        <v>262</v>
      </c>
    </row>
    <row r="27" customFormat="false" ht="35.25" hidden="false" customHeight="true" outlineLevel="0" collapsed="false">
      <c r="A27" s="155" t="s">
        <v>243</v>
      </c>
      <c r="B27" s="175" t="s">
        <v>259</v>
      </c>
      <c r="C27" s="168" t="s">
        <v>262</v>
      </c>
      <c r="D27" s="168" t="s">
        <v>262</v>
      </c>
      <c r="E27" s="168" t="s">
        <v>262</v>
      </c>
      <c r="F27" s="168" t="s">
        <v>306</v>
      </c>
      <c r="G27" s="168" t="s">
        <v>306</v>
      </c>
      <c r="H27" s="168" t="s">
        <v>306</v>
      </c>
      <c r="I27" s="168" t="s">
        <v>262</v>
      </c>
      <c r="J27" s="168" t="s">
        <v>262</v>
      </c>
    </row>
    <row r="28" customFormat="false" ht="20.25" hidden="false" customHeight="true" outlineLevel="0" collapsed="false">
      <c r="A28" s="176" t="s">
        <v>279</v>
      </c>
    </row>
    <row r="29" customFormat="false" ht="62.25" hidden="false" customHeight="true" outlineLevel="0" collapsed="false">
      <c r="A29" s="189" t="str">
        <f aca="false">'WAG Menu'!$H$20</f>
        <v>Cheese &amp; Tomato Croissant</v>
      </c>
      <c r="B29" s="169" t="s">
        <v>1099</v>
      </c>
      <c r="C29" s="419" t="s">
        <v>1100</v>
      </c>
      <c r="D29" s="170" t="s">
        <v>1100</v>
      </c>
      <c r="E29" s="170" t="s">
        <v>1101</v>
      </c>
      <c r="F29" s="169" t="s">
        <v>262</v>
      </c>
      <c r="G29" s="169" t="s">
        <v>1100</v>
      </c>
      <c r="H29" s="170" t="s">
        <v>1101</v>
      </c>
      <c r="I29" s="419" t="s">
        <v>1102</v>
      </c>
      <c r="J29" s="419" t="s">
        <v>262</v>
      </c>
    </row>
    <row r="30" customFormat="false" ht="51" hidden="false" customHeight="true" outlineLevel="0" collapsed="false">
      <c r="A30" s="149" t="str">
        <f aca="false">'WAG Menu'!$H$21</f>
        <v>Tossed Salad with Dressing</v>
      </c>
      <c r="B30" s="175" t="s">
        <v>298</v>
      </c>
      <c r="C30" s="168" t="s">
        <v>262</v>
      </c>
      <c r="D30" s="151" t="s">
        <v>275</v>
      </c>
      <c r="E30" s="151" t="s">
        <v>270</v>
      </c>
      <c r="F30" s="168" t="s">
        <v>262</v>
      </c>
      <c r="G30" s="151" t="s">
        <v>275</v>
      </c>
      <c r="H30" s="151" t="s">
        <v>270</v>
      </c>
      <c r="I30" s="151" t="s">
        <v>262</v>
      </c>
      <c r="J30" s="151" t="s">
        <v>262</v>
      </c>
    </row>
    <row r="31" customFormat="false" ht="39.75" hidden="false" customHeight="true" outlineLevel="0" collapsed="false">
      <c r="A31" s="149" t="str">
        <f aca="false">'WAG Menu'!$H$22</f>
        <v>Lemon Mousse</v>
      </c>
      <c r="B31" s="175" t="s">
        <v>679</v>
      </c>
      <c r="C31" s="168" t="s">
        <v>262</v>
      </c>
      <c r="D31" s="168" t="s">
        <v>262</v>
      </c>
      <c r="E31" s="168" t="s">
        <v>270</v>
      </c>
      <c r="F31" s="168" t="s">
        <v>262</v>
      </c>
      <c r="G31" s="168" t="s">
        <v>262</v>
      </c>
      <c r="H31" s="168" t="s">
        <v>270</v>
      </c>
      <c r="I31" s="168" t="s">
        <v>262</v>
      </c>
      <c r="J31" s="168" t="s">
        <v>1103</v>
      </c>
    </row>
    <row r="32" customFormat="false" ht="21" hidden="false" customHeight="true" outlineLevel="0" collapsed="false">
      <c r="A32" s="180" t="s">
        <v>315</v>
      </c>
      <c r="B32" s="181"/>
      <c r="C32" s="181"/>
      <c r="D32" s="181"/>
      <c r="E32" s="181"/>
      <c r="F32" s="181"/>
      <c r="G32" s="181"/>
      <c r="H32" s="181"/>
      <c r="I32" s="181"/>
      <c r="J32" s="181"/>
      <c r="K32" s="148"/>
    </row>
    <row r="33" customFormat="false" ht="24.75" hidden="false" customHeight="true" outlineLevel="0" collapsed="false">
      <c r="A33" s="176" t="s">
        <v>69</v>
      </c>
      <c r="B33" s="177"/>
      <c r="C33" s="178"/>
      <c r="D33" s="178"/>
      <c r="E33" s="178"/>
      <c r="F33" s="178"/>
      <c r="G33" s="178"/>
      <c r="H33" s="178"/>
      <c r="I33" s="178"/>
      <c r="J33" s="178"/>
      <c r="K33" s="148"/>
    </row>
    <row r="34" customFormat="false" ht="63" hidden="false" customHeight="true" outlineLevel="0" collapsed="false">
      <c r="A34" s="149" t="str">
        <f aca="false">'WAG Menu'!$H$27</f>
        <v>Roast Turkey</v>
      </c>
      <c r="B34" s="175" t="s">
        <v>330</v>
      </c>
      <c r="C34" s="168" t="s">
        <v>1104</v>
      </c>
      <c r="D34" s="168" t="s">
        <v>1105</v>
      </c>
      <c r="E34" s="168" t="s">
        <v>1106</v>
      </c>
      <c r="F34" s="168" t="s">
        <v>262</v>
      </c>
      <c r="G34" s="168" t="s">
        <v>1105</v>
      </c>
      <c r="H34" s="168" t="s">
        <v>1106</v>
      </c>
      <c r="I34" s="168" t="s">
        <v>1107</v>
      </c>
      <c r="J34" s="168" t="s">
        <v>262</v>
      </c>
      <c r="K34" s="148"/>
    </row>
    <row r="35" customFormat="false" ht="66" hidden="false" customHeight="true" outlineLevel="0" collapsed="false">
      <c r="A35" s="149" t="str">
        <f aca="false">'WAG Menu'!$H$28</f>
        <v>Turkey Gravy</v>
      </c>
      <c r="B35" s="175" t="s">
        <v>336</v>
      </c>
      <c r="C35" s="168" t="s">
        <v>262</v>
      </c>
      <c r="D35" s="168" t="s">
        <v>262</v>
      </c>
      <c r="E35" s="168" t="s">
        <v>262</v>
      </c>
      <c r="F35" s="168" t="s">
        <v>262</v>
      </c>
      <c r="G35" s="168" t="s">
        <v>262</v>
      </c>
      <c r="H35" s="168" t="s">
        <v>262</v>
      </c>
      <c r="I35" s="190" t="s">
        <v>337</v>
      </c>
      <c r="J35" s="168" t="s">
        <v>1108</v>
      </c>
      <c r="K35" s="148"/>
    </row>
    <row r="36" customFormat="false" ht="47.25" hidden="false" customHeight="true" outlineLevel="0" collapsed="false">
      <c r="A36" s="149" t="str">
        <f aca="false">'WAG Menu'!$H$29</f>
        <v>Mashed Potatoes</v>
      </c>
      <c r="B36" s="175" t="s">
        <v>339</v>
      </c>
      <c r="C36" s="191" t="s">
        <v>262</v>
      </c>
      <c r="D36" s="191" t="s">
        <v>262</v>
      </c>
      <c r="E36" s="191" t="s">
        <v>262</v>
      </c>
      <c r="F36" s="168" t="s">
        <v>340</v>
      </c>
      <c r="G36" s="168" t="s">
        <v>340</v>
      </c>
      <c r="H36" s="168" t="s">
        <v>340</v>
      </c>
      <c r="I36" s="191" t="s">
        <v>262</v>
      </c>
      <c r="J36" s="151" t="s">
        <v>262</v>
      </c>
      <c r="K36" s="148"/>
    </row>
    <row r="37" customFormat="false" ht="47.25" hidden="false" customHeight="true" outlineLevel="0" collapsed="false">
      <c r="A37" s="149" t="str">
        <f aca="false">'WAG Menu'!$H$30</f>
        <v>Green Beans</v>
      </c>
      <c r="B37" s="175" t="s">
        <v>298</v>
      </c>
      <c r="C37" s="168" t="s">
        <v>262</v>
      </c>
      <c r="D37" s="151" t="s">
        <v>275</v>
      </c>
      <c r="E37" s="151" t="s">
        <v>270</v>
      </c>
      <c r="F37" s="168" t="s">
        <v>262</v>
      </c>
      <c r="G37" s="151" t="s">
        <v>275</v>
      </c>
      <c r="H37" s="151" t="s">
        <v>270</v>
      </c>
      <c r="I37" s="151" t="s">
        <v>262</v>
      </c>
      <c r="J37" s="151" t="s">
        <v>262</v>
      </c>
      <c r="K37" s="148"/>
    </row>
    <row r="38" customFormat="false" ht="45" hidden="false" customHeight="true" outlineLevel="0" collapsed="false">
      <c r="A38" s="149" t="str">
        <f aca="false">'WAG Menu'!$H$31</f>
        <v>Peach Pie</v>
      </c>
      <c r="B38" s="150" t="s">
        <v>1109</v>
      </c>
      <c r="C38" s="151" t="s">
        <v>262</v>
      </c>
      <c r="D38" s="151" t="s">
        <v>262</v>
      </c>
      <c r="E38" s="151" t="s">
        <v>270</v>
      </c>
      <c r="F38" s="151" t="s">
        <v>262</v>
      </c>
      <c r="G38" s="151" t="s">
        <v>262</v>
      </c>
      <c r="H38" s="151" t="s">
        <v>270</v>
      </c>
      <c r="I38" s="151" t="s">
        <v>262</v>
      </c>
      <c r="J38" s="151" t="s">
        <v>1110</v>
      </c>
      <c r="K38" s="148"/>
    </row>
    <row r="39" customFormat="false" ht="41.25" hidden="false" customHeight="true" outlineLevel="0" collapsed="false">
      <c r="A39" s="155" t="s">
        <v>327</v>
      </c>
      <c r="B39" s="150" t="s">
        <v>328</v>
      </c>
      <c r="C39" s="151" t="s">
        <v>262</v>
      </c>
      <c r="D39" s="151" t="s">
        <v>262</v>
      </c>
      <c r="E39" s="168" t="s">
        <v>270</v>
      </c>
      <c r="F39" s="151" t="s">
        <v>329</v>
      </c>
      <c r="G39" s="151" t="s">
        <v>329</v>
      </c>
      <c r="H39" s="151" t="s">
        <v>272</v>
      </c>
      <c r="I39" s="151" t="s">
        <v>262</v>
      </c>
      <c r="J39" s="151" t="s">
        <v>313</v>
      </c>
      <c r="K39" s="148"/>
    </row>
    <row r="40" customFormat="false" ht="45.75" hidden="false" customHeight="true" outlineLevel="0" collapsed="false">
      <c r="A40" s="155" t="s">
        <v>277</v>
      </c>
      <c r="B40" s="175" t="s">
        <v>278</v>
      </c>
      <c r="C40" s="168" t="s">
        <v>262</v>
      </c>
      <c r="D40" s="168" t="s">
        <v>262</v>
      </c>
      <c r="E40" s="168" t="s">
        <v>262</v>
      </c>
      <c r="F40" s="168" t="s">
        <v>261</v>
      </c>
      <c r="G40" s="168" t="s">
        <v>261</v>
      </c>
      <c r="H40" s="168" t="s">
        <v>261</v>
      </c>
      <c r="I40" s="168" t="s">
        <v>262</v>
      </c>
      <c r="J40" s="168" t="s">
        <v>262</v>
      </c>
    </row>
    <row r="41" customFormat="false" ht="24" hidden="false" customHeight="false" outlineLevel="0" collapsed="false">
      <c r="A41" s="155" t="s">
        <v>243</v>
      </c>
      <c r="B41" s="175" t="s">
        <v>259</v>
      </c>
      <c r="C41" s="168" t="s">
        <v>262</v>
      </c>
      <c r="D41" s="168" t="s">
        <v>262</v>
      </c>
      <c r="E41" s="168" t="s">
        <v>262</v>
      </c>
      <c r="F41" s="168" t="s">
        <v>306</v>
      </c>
      <c r="G41" s="168" t="s">
        <v>306</v>
      </c>
      <c r="H41" s="168" t="s">
        <v>306</v>
      </c>
      <c r="I41" s="168" t="s">
        <v>262</v>
      </c>
      <c r="J41" s="168" t="s">
        <v>262</v>
      </c>
    </row>
    <row r="42" customFormat="false" ht="25.5" hidden="false" customHeight="true" outlineLevel="0" collapsed="false">
      <c r="A42" s="186" t="s">
        <v>279</v>
      </c>
      <c r="B42" s="187"/>
      <c r="C42" s="188"/>
      <c r="D42" s="188"/>
      <c r="E42" s="188"/>
      <c r="F42" s="188"/>
      <c r="G42" s="188"/>
      <c r="H42" s="188"/>
      <c r="I42" s="188"/>
      <c r="J42" s="188"/>
    </row>
    <row r="43" customFormat="false" ht="57.75" hidden="false" customHeight="true" outlineLevel="0" collapsed="false">
      <c r="A43" s="149" t="str">
        <f aca="false">'WAG Menu'!$H$34</f>
        <v>Salisbury Steak with Beef Gravy</v>
      </c>
      <c r="B43" s="175" t="s">
        <v>330</v>
      </c>
      <c r="C43" s="168" t="s">
        <v>1104</v>
      </c>
      <c r="D43" s="168" t="s">
        <v>1105</v>
      </c>
      <c r="E43" s="168" t="s">
        <v>669</v>
      </c>
      <c r="F43" s="168" t="s">
        <v>262</v>
      </c>
      <c r="G43" s="168" t="s">
        <v>1105</v>
      </c>
      <c r="H43" s="168" t="s">
        <v>669</v>
      </c>
      <c r="I43" s="168" t="s">
        <v>1111</v>
      </c>
      <c r="J43" s="168" t="s">
        <v>1112</v>
      </c>
    </row>
    <row r="44" customFormat="false" ht="38.25" hidden="false" customHeight="true" outlineLevel="0" collapsed="false">
      <c r="A44" s="420" t="s">
        <v>460</v>
      </c>
      <c r="B44" s="175" t="s">
        <v>461</v>
      </c>
      <c r="C44" s="191" t="s">
        <v>262</v>
      </c>
      <c r="D44" s="191" t="s">
        <v>262</v>
      </c>
      <c r="E44" s="191" t="s">
        <v>262</v>
      </c>
      <c r="F44" s="191" t="s">
        <v>262</v>
      </c>
      <c r="G44" s="191" t="s">
        <v>262</v>
      </c>
      <c r="H44" s="191" t="s">
        <v>262</v>
      </c>
      <c r="I44" s="168" t="s">
        <v>337</v>
      </c>
      <c r="J44" s="168" t="s">
        <v>1113</v>
      </c>
    </row>
    <row r="45" customFormat="false" ht="55.5" hidden="false" customHeight="true" outlineLevel="0" collapsed="false">
      <c r="A45" s="179" t="str">
        <f aca="false">'WAG Menu'!$H$35</f>
        <v>Mashed Potatoes</v>
      </c>
      <c r="B45" s="175" t="s">
        <v>339</v>
      </c>
      <c r="C45" s="191" t="s">
        <v>262</v>
      </c>
      <c r="D45" s="191" t="s">
        <v>262</v>
      </c>
      <c r="E45" s="191" t="s">
        <v>262</v>
      </c>
      <c r="F45" s="168" t="s">
        <v>340</v>
      </c>
      <c r="G45" s="168" t="s">
        <v>340</v>
      </c>
      <c r="H45" s="168" t="s">
        <v>340</v>
      </c>
      <c r="I45" s="191" t="s">
        <v>262</v>
      </c>
      <c r="J45" s="151" t="s">
        <v>262</v>
      </c>
    </row>
    <row r="46" customFormat="false" ht="67.5" hidden="false" customHeight="true" outlineLevel="0" collapsed="false">
      <c r="A46" s="179" t="str">
        <f aca="false">'WAG Menu'!$H$36</f>
        <v>Montego Vegetables </v>
      </c>
      <c r="B46" s="175" t="s">
        <v>298</v>
      </c>
      <c r="C46" s="168" t="s">
        <v>262</v>
      </c>
      <c r="D46" s="151" t="s">
        <v>275</v>
      </c>
      <c r="E46" s="151" t="s">
        <v>270</v>
      </c>
      <c r="F46" s="168" t="s">
        <v>262</v>
      </c>
      <c r="G46" s="151" t="s">
        <v>275</v>
      </c>
      <c r="H46" s="151" t="s">
        <v>270</v>
      </c>
      <c r="I46" s="151" t="s">
        <v>262</v>
      </c>
      <c r="J46" s="151" t="s">
        <v>262</v>
      </c>
    </row>
    <row r="47" customFormat="false" ht="45" hidden="false" customHeight="true" outlineLevel="0" collapsed="false">
      <c r="A47" s="179" t="str">
        <f aca="false">'WAG Menu'!$H$37</f>
        <v>Honeydew Melon</v>
      </c>
      <c r="B47" s="150" t="s">
        <v>274</v>
      </c>
      <c r="C47" s="356" t="s">
        <v>262</v>
      </c>
      <c r="D47" s="151" t="s">
        <v>275</v>
      </c>
      <c r="E47" s="151" t="s">
        <v>270</v>
      </c>
      <c r="F47" s="168" t="s">
        <v>1114</v>
      </c>
      <c r="G47" s="168" t="s">
        <v>1115</v>
      </c>
      <c r="H47" s="168" t="s">
        <v>1116</v>
      </c>
      <c r="I47" s="151" t="s">
        <v>262</v>
      </c>
      <c r="J47" s="151" t="s">
        <v>262</v>
      </c>
    </row>
    <row r="48" customFormat="false" ht="35.25" hidden="false" customHeight="true" outlineLevel="0" collapsed="false">
      <c r="A48" s="155" t="s">
        <v>327</v>
      </c>
      <c r="B48" s="150" t="s">
        <v>328</v>
      </c>
      <c r="C48" s="151" t="s">
        <v>262</v>
      </c>
      <c r="D48" s="151" t="s">
        <v>262</v>
      </c>
      <c r="E48" s="333" t="s">
        <v>270</v>
      </c>
      <c r="F48" s="151" t="s">
        <v>329</v>
      </c>
      <c r="G48" s="151" t="s">
        <v>329</v>
      </c>
      <c r="H48" s="151" t="s">
        <v>272</v>
      </c>
      <c r="I48" s="151" t="s">
        <v>262</v>
      </c>
      <c r="J48" s="151" t="s">
        <v>313</v>
      </c>
    </row>
    <row r="49" customFormat="false" ht="12.75" hidden="false" customHeight="false" outlineLevel="0" collapsed="false">
      <c r="A49" s="180" t="s">
        <v>315</v>
      </c>
      <c r="B49" s="181"/>
      <c r="C49" s="181"/>
      <c r="D49" s="181"/>
      <c r="E49" s="181"/>
      <c r="F49" s="181"/>
      <c r="G49" s="181"/>
      <c r="H49" s="181"/>
      <c r="I49" s="181"/>
      <c r="J49" s="181"/>
    </row>
  </sheetData>
  <mergeCells count="2">
    <mergeCell ref="A2:E2"/>
    <mergeCell ref="E3:H3"/>
  </mergeCells>
  <printOptions headings="false" gridLines="false" gridLinesSet="true" horizontalCentered="true" verticalCentered="false"/>
  <pageMargins left="0.3" right="0.3" top="0.3" bottom="0.4" header="0.511811023622047" footer="0.2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LEGEND:  X=Applicable,  M=Minced,  P=Pureed,  V=Pesco Vegetarian,  R=Renal,  dt=Diet,  SS= apetito single serve entrée
Renal menu needs to be assessed by a clinical dietitian individualized to meet resident needs preferences.</oddFooter>
  </headerFooter>
  <rowBreaks count="2" manualBreakCount="2">
    <brk id="17" man="true" max="16383" min="0"/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78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pane xSplit="0" ySplit="3" topLeftCell="A108" activePane="bottomLeft" state="frozen"/>
      <selection pane="topLeft" activeCell="A1" activeCellId="0" sqref="A1"/>
      <selection pane="bottomLeft" activeCell="F68" activeCellId="0" sqref="F68"/>
    </sheetView>
  </sheetViews>
  <sheetFormatPr defaultColWidth="9.28125" defaultRowHeight="18" zeroHeight="false" outlineLevelRow="0" outlineLevelCol="0"/>
  <cols>
    <col collapsed="false" customWidth="true" hidden="false" outlineLevel="0" max="1" min="1" style="285" width="34.56"/>
    <col collapsed="false" customWidth="true" hidden="false" outlineLevel="0" max="2" min="2" style="286" width="14.7"/>
    <col collapsed="false" customWidth="true" hidden="false" outlineLevel="0" max="3" min="3" style="287" width="13.7"/>
    <col collapsed="false" customWidth="true" hidden="false" outlineLevel="0" max="4" min="4" style="287" width="15.7"/>
    <col collapsed="false" customWidth="true" hidden="false" outlineLevel="0" max="5" min="5" style="286" width="10.28"/>
    <col collapsed="false" customWidth="false" hidden="false" outlineLevel="0" max="12" min="6" style="286" width="9.28"/>
    <col collapsed="false" customWidth="true" hidden="false" outlineLevel="0" max="13" min="13" style="288" width="9.56"/>
    <col collapsed="false" customWidth="true" hidden="false" outlineLevel="0" max="14" min="14" style="286" width="12.7"/>
    <col collapsed="false" customWidth="false" hidden="false" outlineLevel="0" max="257" min="15" style="289" width="9.28"/>
  </cols>
  <sheetData>
    <row r="1" customFormat="false" ht="18" hidden="false" customHeight="true" outlineLevel="0" collapsed="false">
      <c r="C1" s="290"/>
      <c r="D1" s="291"/>
      <c r="E1" s="292"/>
      <c r="F1" s="292"/>
      <c r="G1" s="292"/>
      <c r="H1" s="292"/>
      <c r="I1" s="292"/>
      <c r="J1" s="292"/>
      <c r="K1" s="292"/>
      <c r="L1" s="292"/>
      <c r="M1" s="293"/>
      <c r="N1" s="292"/>
    </row>
    <row r="2" customFormat="false" ht="39" hidden="false" customHeight="true" outlineLevel="0" collapsed="false">
      <c r="A2" s="410" t="s">
        <v>1117</v>
      </c>
      <c r="B2" s="292"/>
      <c r="C2" s="203" t="s">
        <v>342</v>
      </c>
      <c r="D2" s="291"/>
      <c r="E2" s="292"/>
      <c r="F2" s="292"/>
      <c r="G2" s="292"/>
      <c r="H2" s="292"/>
      <c r="I2" s="292"/>
      <c r="J2" s="292"/>
      <c r="K2" s="292"/>
      <c r="L2" s="292"/>
      <c r="M2" s="411"/>
      <c r="N2" s="412"/>
    </row>
    <row r="3" customFormat="false" ht="51" hidden="false" customHeight="true" outlineLevel="0" collapsed="false">
      <c r="A3" s="208" t="s">
        <v>343</v>
      </c>
      <c r="B3" s="208" t="s">
        <v>344</v>
      </c>
      <c r="C3" s="208" t="s">
        <v>345</v>
      </c>
      <c r="D3" s="208" t="s">
        <v>346</v>
      </c>
      <c r="E3" s="208" t="s">
        <v>347</v>
      </c>
      <c r="F3" s="209" t="str">
        <f aca="false">Notes!E5</f>
        <v>A</v>
      </c>
      <c r="G3" s="210" t="str">
        <f aca="false">Notes!F5</f>
        <v>B</v>
      </c>
      <c r="H3" s="210" t="str">
        <f aca="false">Notes!F5</f>
        <v>B</v>
      </c>
      <c r="I3" s="210" t="str">
        <f aca="false">Notes!G5</f>
        <v>C</v>
      </c>
      <c r="J3" s="210" t="str">
        <f aca="false">Notes!H5</f>
        <v>D</v>
      </c>
      <c r="K3" s="210" t="str">
        <f aca="false">Notes!I5</f>
        <v>E</v>
      </c>
      <c r="L3" s="210" t="s">
        <v>348</v>
      </c>
      <c r="M3" s="208" t="s">
        <v>349</v>
      </c>
      <c r="N3" s="413" t="s">
        <v>350</v>
      </c>
    </row>
    <row r="4" customFormat="false" ht="24" hidden="false" customHeight="true" outlineLevel="0" collapsed="false">
      <c r="A4" s="414" t="s">
        <v>65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</row>
    <row r="5" customFormat="false" ht="18.75" hidden="false" customHeight="false" outlineLevel="0" collapsed="false">
      <c r="A5" s="415" t="str">
        <f aca="false">'WAG Menu'!$H$4</f>
        <v>Cranberry Juice</v>
      </c>
      <c r="B5" s="214" t="s">
        <v>351</v>
      </c>
      <c r="C5" s="215" t="s">
        <v>352</v>
      </c>
      <c r="D5" s="216"/>
      <c r="E5" s="214"/>
      <c r="F5" s="214"/>
      <c r="G5" s="214"/>
      <c r="H5" s="214"/>
      <c r="I5" s="214"/>
      <c r="J5" s="214"/>
      <c r="K5" s="214"/>
      <c r="L5" s="214"/>
      <c r="M5" s="234" t="n">
        <f aca="false">SUM(F5:L5)</f>
        <v>0</v>
      </c>
      <c r="N5" s="218"/>
    </row>
    <row r="6" customFormat="false" ht="18" hidden="false" customHeight="false" outlineLevel="0" collapsed="false">
      <c r="A6" s="415" t="str">
        <f aca="false">'WAG Menu'!$H$4</f>
        <v>Cranberry Juice</v>
      </c>
      <c r="B6" s="214" t="s">
        <v>353</v>
      </c>
      <c r="C6" s="215" t="s">
        <v>352</v>
      </c>
      <c r="D6" s="216"/>
      <c r="E6" s="214"/>
      <c r="F6" s="214"/>
      <c r="G6" s="214"/>
      <c r="H6" s="214"/>
      <c r="I6" s="214"/>
      <c r="J6" s="214"/>
      <c r="K6" s="214"/>
      <c r="L6" s="214"/>
      <c r="M6" s="234" t="n">
        <f aca="false">SUM(F6:L6)</f>
        <v>0</v>
      </c>
      <c r="N6" s="218"/>
    </row>
    <row r="7" customFormat="false" ht="18" hidden="false" customHeight="false" outlineLevel="0" collapsed="false">
      <c r="A7" s="219"/>
      <c r="B7" s="220"/>
      <c r="C7" s="215"/>
      <c r="D7" s="216"/>
      <c r="E7" s="214"/>
      <c r="F7" s="214"/>
      <c r="G7" s="214"/>
      <c r="H7" s="214"/>
      <c r="I7" s="214"/>
      <c r="J7" s="214"/>
      <c r="K7" s="214"/>
      <c r="L7" s="214"/>
      <c r="M7" s="234" t="n">
        <f aca="false">SUM(F7:L7)</f>
        <v>0</v>
      </c>
      <c r="N7" s="218"/>
    </row>
    <row r="8" customFormat="false" ht="36" hidden="false" customHeight="false" outlineLevel="0" collapsed="false">
      <c r="A8" s="221" t="s">
        <v>824</v>
      </c>
      <c r="B8" s="214" t="s">
        <v>355</v>
      </c>
      <c r="C8" s="215" t="s">
        <v>356</v>
      </c>
      <c r="D8" s="216"/>
      <c r="E8" s="214"/>
      <c r="F8" s="214"/>
      <c r="G8" s="214"/>
      <c r="H8" s="214"/>
      <c r="I8" s="214"/>
      <c r="J8" s="214"/>
      <c r="K8" s="214"/>
      <c r="L8" s="214"/>
      <c r="M8" s="234" t="n">
        <f aca="false">SUM(F8:L8)</f>
        <v>0</v>
      </c>
      <c r="N8" s="218"/>
    </row>
    <row r="9" customFormat="false" ht="36" hidden="false" customHeight="false" outlineLevel="0" collapsed="false">
      <c r="A9" s="222" t="s">
        <v>357</v>
      </c>
      <c r="B9" s="223" t="s">
        <v>355</v>
      </c>
      <c r="C9" s="215"/>
      <c r="D9" s="215"/>
      <c r="E9" s="223"/>
      <c r="F9" s="223"/>
      <c r="G9" s="223"/>
      <c r="H9" s="223"/>
      <c r="I9" s="223"/>
      <c r="J9" s="223"/>
      <c r="K9" s="223"/>
      <c r="L9" s="223"/>
      <c r="M9" s="234" t="n">
        <f aca="false">SUM(F9:L9)</f>
        <v>0</v>
      </c>
      <c r="N9" s="224"/>
    </row>
    <row r="10" customFormat="false" ht="18" hidden="false" customHeight="false" outlineLevel="0" collapsed="false">
      <c r="A10" s="250"/>
      <c r="B10" s="223"/>
      <c r="C10" s="215"/>
      <c r="D10" s="215"/>
      <c r="E10" s="223"/>
      <c r="F10" s="223"/>
      <c r="G10" s="223"/>
      <c r="H10" s="223"/>
      <c r="I10" s="223"/>
      <c r="J10" s="223"/>
      <c r="K10" s="223"/>
      <c r="L10" s="223"/>
      <c r="M10" s="234" t="n">
        <f aca="false">SUM(F10:L10)</f>
        <v>0</v>
      </c>
      <c r="N10" s="224"/>
    </row>
    <row r="11" customFormat="false" ht="36" hidden="false" customHeight="false" outlineLevel="0" collapsed="false">
      <c r="A11" s="310" t="str">
        <f aca="false">'WAG Menu'!$H$5</f>
        <v>Cream of Wheat</v>
      </c>
      <c r="B11" s="223" t="s">
        <v>358</v>
      </c>
      <c r="C11" s="215" t="s">
        <v>359</v>
      </c>
      <c r="D11" s="215"/>
      <c r="E11" s="223"/>
      <c r="F11" s="223"/>
      <c r="G11" s="223"/>
      <c r="H11" s="223"/>
      <c r="I11" s="223"/>
      <c r="J11" s="223"/>
      <c r="K11" s="223"/>
      <c r="L11" s="223"/>
      <c r="M11" s="234" t="n">
        <f aca="false">SUM(F11:L11)</f>
        <v>0</v>
      </c>
      <c r="N11" s="224"/>
    </row>
    <row r="12" customFormat="false" ht="36" hidden="false" customHeight="false" outlineLevel="0" collapsed="false">
      <c r="A12" s="222" t="s">
        <v>111</v>
      </c>
      <c r="B12" s="223" t="s">
        <v>363</v>
      </c>
      <c r="C12" s="215" t="s">
        <v>361</v>
      </c>
      <c r="D12" s="215"/>
      <c r="E12" s="223"/>
      <c r="F12" s="223"/>
      <c r="G12" s="223"/>
      <c r="H12" s="223"/>
      <c r="I12" s="223"/>
      <c r="J12" s="223"/>
      <c r="K12" s="223"/>
      <c r="L12" s="223"/>
      <c r="M12" s="234" t="n">
        <f aca="false">SUM(F12:L12)</f>
        <v>0</v>
      </c>
      <c r="N12" s="224"/>
    </row>
    <row r="13" customFormat="false" ht="36" hidden="false" customHeight="false" outlineLevel="0" collapsed="false">
      <c r="A13" s="222" t="s">
        <v>364</v>
      </c>
      <c r="B13" s="223" t="s">
        <v>358</v>
      </c>
      <c r="C13" s="215" t="s">
        <v>359</v>
      </c>
      <c r="D13" s="215"/>
      <c r="E13" s="223"/>
      <c r="F13" s="223"/>
      <c r="G13" s="223"/>
      <c r="H13" s="223"/>
      <c r="I13" s="223"/>
      <c r="J13" s="223"/>
      <c r="K13" s="223"/>
      <c r="L13" s="223"/>
      <c r="M13" s="234" t="n">
        <f aca="false">SUM(F13:L13)</f>
        <v>0</v>
      </c>
      <c r="N13" s="224"/>
    </row>
    <row r="14" customFormat="false" ht="18" hidden="false" customHeight="false" outlineLevel="0" collapsed="false">
      <c r="A14" s="250"/>
      <c r="B14" s="223"/>
      <c r="C14" s="215"/>
      <c r="D14" s="215"/>
      <c r="E14" s="223"/>
      <c r="F14" s="223"/>
      <c r="G14" s="223"/>
      <c r="H14" s="223"/>
      <c r="I14" s="223"/>
      <c r="J14" s="223"/>
      <c r="K14" s="223"/>
      <c r="L14" s="223"/>
      <c r="M14" s="234" t="n">
        <f aca="false">SUM(F14:L14)</f>
        <v>0</v>
      </c>
      <c r="N14" s="224"/>
    </row>
    <row r="15" customFormat="false" ht="18" hidden="false" customHeight="false" outlineLevel="0" collapsed="false">
      <c r="A15" s="310" t="str">
        <f aca="false">'WAG Menu'!$H$6</f>
        <v>Fried Eggs</v>
      </c>
      <c r="B15" s="223" t="s">
        <v>267</v>
      </c>
      <c r="C15" s="226" t="s">
        <v>365</v>
      </c>
      <c r="D15" s="215"/>
      <c r="E15" s="223"/>
      <c r="F15" s="223"/>
      <c r="G15" s="223"/>
      <c r="H15" s="223"/>
      <c r="I15" s="223"/>
      <c r="J15" s="223"/>
      <c r="K15" s="223"/>
      <c r="L15" s="223"/>
      <c r="M15" s="234" t="n">
        <f aca="false">SUM(F15:L15)</f>
        <v>0</v>
      </c>
      <c r="N15" s="224"/>
    </row>
    <row r="16" customFormat="false" ht="36" hidden="false" customHeight="false" outlineLevel="0" collapsed="false">
      <c r="A16" s="246" t="s">
        <v>544</v>
      </c>
      <c r="B16" s="231" t="s">
        <v>367</v>
      </c>
      <c r="C16" s="236" t="s">
        <v>368</v>
      </c>
      <c r="D16" s="215"/>
      <c r="E16" s="223"/>
      <c r="F16" s="223"/>
      <c r="G16" s="223"/>
      <c r="H16" s="223"/>
      <c r="I16" s="223"/>
      <c r="J16" s="223"/>
      <c r="K16" s="223"/>
      <c r="L16" s="223"/>
      <c r="M16" s="234" t="n">
        <f aca="false">SUM(F16:L16)</f>
        <v>0</v>
      </c>
      <c r="N16" s="224"/>
    </row>
    <row r="17" customFormat="false" ht="18" hidden="false" customHeight="false" outlineLevel="0" collapsed="false">
      <c r="A17" s="250"/>
      <c r="B17" s="223"/>
      <c r="C17" s="215"/>
      <c r="D17" s="215"/>
      <c r="E17" s="223"/>
      <c r="F17" s="223"/>
      <c r="G17" s="223"/>
      <c r="H17" s="223"/>
      <c r="I17" s="223"/>
      <c r="J17" s="223"/>
      <c r="K17" s="223"/>
      <c r="L17" s="223"/>
      <c r="M17" s="234" t="n">
        <f aca="false">SUM(F17:L17)</f>
        <v>0</v>
      </c>
      <c r="N17" s="224"/>
    </row>
    <row r="18" customFormat="false" ht="18" hidden="false" customHeight="false" outlineLevel="0" collapsed="false">
      <c r="A18" s="310" t="str">
        <f aca="false">'WAG Menu'!$H$7</f>
        <v>Whole Wheat Toast</v>
      </c>
      <c r="B18" s="223" t="s">
        <v>269</v>
      </c>
      <c r="C18" s="215" t="s">
        <v>1118</v>
      </c>
      <c r="D18" s="215"/>
      <c r="E18" s="223"/>
      <c r="F18" s="223"/>
      <c r="G18" s="223"/>
      <c r="H18" s="223"/>
      <c r="I18" s="223"/>
      <c r="J18" s="223"/>
      <c r="K18" s="223"/>
      <c r="L18" s="223"/>
      <c r="M18" s="234" t="n">
        <f aca="false">SUM(F18:L18)</f>
        <v>0</v>
      </c>
      <c r="N18" s="224"/>
    </row>
    <row r="19" customFormat="false" ht="36" hidden="false" customHeight="false" outlineLevel="0" collapsed="false">
      <c r="A19" s="309" t="s">
        <v>1119</v>
      </c>
      <c r="B19" s="223" t="s">
        <v>381</v>
      </c>
      <c r="C19" s="215" t="s">
        <v>1120</v>
      </c>
      <c r="D19" s="215"/>
      <c r="E19" s="223"/>
      <c r="F19" s="223"/>
      <c r="G19" s="223"/>
      <c r="H19" s="223"/>
      <c r="I19" s="223"/>
      <c r="J19" s="223"/>
      <c r="K19" s="223"/>
      <c r="L19" s="223"/>
      <c r="M19" s="234" t="n">
        <f aca="false">SUM(F19:L19)</f>
        <v>0</v>
      </c>
      <c r="N19" s="224"/>
    </row>
    <row r="20" customFormat="false" ht="36" hidden="false" customHeight="false" outlineLevel="0" collapsed="false">
      <c r="A20" s="309" t="s">
        <v>1121</v>
      </c>
      <c r="B20" s="223" t="s">
        <v>381</v>
      </c>
      <c r="C20" s="215" t="s">
        <v>1120</v>
      </c>
      <c r="D20" s="215"/>
      <c r="E20" s="223"/>
      <c r="F20" s="223"/>
      <c r="G20" s="223"/>
      <c r="H20" s="223"/>
      <c r="I20" s="223"/>
      <c r="J20" s="223"/>
      <c r="K20" s="223"/>
      <c r="L20" s="223"/>
      <c r="M20" s="234" t="n">
        <f aca="false">SUM(F20:L20)</f>
        <v>0</v>
      </c>
      <c r="N20" s="224"/>
    </row>
    <row r="21" customFormat="false" ht="18" hidden="false" customHeight="false" outlineLevel="0" collapsed="false">
      <c r="A21" s="404" t="s">
        <v>1122</v>
      </c>
      <c r="B21" s="247" t="s">
        <v>461</v>
      </c>
      <c r="C21" s="215"/>
      <c r="D21" s="215"/>
      <c r="E21" s="223"/>
      <c r="F21" s="223"/>
      <c r="G21" s="223"/>
      <c r="H21" s="223"/>
      <c r="I21" s="223"/>
      <c r="J21" s="223"/>
      <c r="K21" s="223"/>
      <c r="L21" s="223"/>
      <c r="M21" s="234" t="n">
        <f aca="false">SUM(F21:L21)</f>
        <v>0</v>
      </c>
      <c r="N21" s="224"/>
    </row>
    <row r="22" customFormat="false" ht="18" hidden="false" customHeight="false" outlineLevel="0" collapsed="false">
      <c r="A22" s="404"/>
      <c r="B22" s="247"/>
      <c r="C22" s="215"/>
      <c r="D22" s="215"/>
      <c r="E22" s="223"/>
      <c r="F22" s="223"/>
      <c r="G22" s="223"/>
      <c r="H22" s="223"/>
      <c r="I22" s="223"/>
      <c r="J22" s="223"/>
      <c r="K22" s="223"/>
      <c r="L22" s="223"/>
      <c r="M22" s="234"/>
      <c r="N22" s="224"/>
    </row>
    <row r="23" customFormat="false" ht="36" hidden="false" customHeight="false" outlineLevel="0" collapsed="false">
      <c r="A23" s="230" t="str">
        <f aca="false">'[3]WAG Menu'!$H$8</f>
        <v>Hashbrown Potatoes</v>
      </c>
      <c r="B23" s="231" t="s">
        <v>363</v>
      </c>
      <c r="C23" s="236" t="s">
        <v>1123</v>
      </c>
      <c r="D23" s="215"/>
      <c r="E23" s="223"/>
      <c r="F23" s="223"/>
      <c r="G23" s="223"/>
      <c r="H23" s="223"/>
      <c r="I23" s="223"/>
      <c r="J23" s="223"/>
      <c r="K23" s="223"/>
      <c r="L23" s="223"/>
      <c r="M23" s="234"/>
      <c r="N23" s="224"/>
    </row>
    <row r="24" customFormat="false" ht="36" hidden="false" customHeight="false" outlineLevel="0" collapsed="false">
      <c r="A24" s="340" t="s">
        <v>1124</v>
      </c>
      <c r="B24" s="231" t="s">
        <v>339</v>
      </c>
      <c r="C24" s="236" t="s">
        <v>1123</v>
      </c>
      <c r="D24" s="215"/>
      <c r="E24" s="223"/>
      <c r="F24" s="223"/>
      <c r="G24" s="223"/>
      <c r="H24" s="223"/>
      <c r="I24" s="223"/>
      <c r="J24" s="223"/>
      <c r="K24" s="223"/>
      <c r="L24" s="223"/>
      <c r="M24" s="234"/>
      <c r="N24" s="224"/>
    </row>
    <row r="25" customFormat="false" ht="36" hidden="false" customHeight="false" outlineLevel="0" collapsed="false">
      <c r="A25" s="340" t="s">
        <v>1125</v>
      </c>
      <c r="B25" s="231" t="s">
        <v>339</v>
      </c>
      <c r="C25" s="236" t="s">
        <v>1123</v>
      </c>
      <c r="D25" s="215"/>
      <c r="E25" s="223"/>
      <c r="F25" s="223"/>
      <c r="G25" s="223"/>
      <c r="H25" s="223"/>
      <c r="I25" s="223"/>
      <c r="J25" s="223"/>
      <c r="K25" s="223"/>
      <c r="L25" s="223"/>
      <c r="M25" s="234"/>
      <c r="N25" s="224"/>
    </row>
    <row r="26" customFormat="false" ht="36" hidden="false" customHeight="false" outlineLevel="0" collapsed="false">
      <c r="A26" s="246" t="s">
        <v>744</v>
      </c>
      <c r="B26" s="231" t="s">
        <v>300</v>
      </c>
      <c r="C26" s="236" t="s">
        <v>745</v>
      </c>
      <c r="D26" s="215"/>
      <c r="E26" s="223"/>
      <c r="F26" s="223"/>
      <c r="G26" s="223"/>
      <c r="H26" s="223"/>
      <c r="I26" s="223"/>
      <c r="J26" s="223"/>
      <c r="K26" s="223"/>
      <c r="L26" s="223"/>
      <c r="M26" s="234"/>
      <c r="N26" s="224"/>
    </row>
    <row r="27" customFormat="false" ht="18" hidden="false" customHeight="false" outlineLevel="0" collapsed="false">
      <c r="A27" s="246" t="s">
        <v>746</v>
      </c>
      <c r="B27" s="231" t="s">
        <v>339</v>
      </c>
      <c r="C27" s="236" t="s">
        <v>741</v>
      </c>
      <c r="D27" s="215"/>
      <c r="E27" s="223"/>
      <c r="F27" s="223"/>
      <c r="G27" s="223"/>
      <c r="H27" s="223"/>
      <c r="I27" s="223"/>
      <c r="J27" s="223"/>
      <c r="K27" s="223"/>
      <c r="L27" s="223"/>
      <c r="M27" s="234"/>
      <c r="N27" s="224"/>
    </row>
    <row r="28" customFormat="false" ht="18" hidden="false" customHeight="false" outlineLevel="0" collapsed="false">
      <c r="A28" s="246" t="s">
        <v>747</v>
      </c>
      <c r="B28" s="231" t="s">
        <v>339</v>
      </c>
      <c r="C28" s="236" t="s">
        <v>743</v>
      </c>
      <c r="D28" s="215"/>
      <c r="E28" s="223"/>
      <c r="F28" s="223"/>
      <c r="G28" s="223"/>
      <c r="H28" s="223"/>
      <c r="I28" s="223"/>
      <c r="J28" s="223"/>
      <c r="K28" s="223"/>
      <c r="L28" s="223"/>
      <c r="M28" s="234"/>
      <c r="N28" s="224"/>
    </row>
    <row r="29" customFormat="false" ht="18" hidden="false" customHeight="false" outlineLevel="0" collapsed="false">
      <c r="A29" s="250"/>
      <c r="B29" s="223"/>
      <c r="C29" s="215"/>
      <c r="D29" s="215"/>
      <c r="E29" s="223"/>
      <c r="F29" s="223"/>
      <c r="G29" s="223"/>
      <c r="H29" s="223"/>
      <c r="I29" s="223"/>
      <c r="J29" s="223"/>
      <c r="K29" s="223"/>
      <c r="L29" s="223"/>
      <c r="M29" s="234" t="n">
        <f aca="false">SUM(F29:L29)</f>
        <v>0</v>
      </c>
      <c r="N29" s="224"/>
    </row>
    <row r="30" customFormat="false" ht="36" hidden="false" customHeight="false" outlineLevel="0" collapsed="false">
      <c r="A30" s="310" t="str">
        <f aca="false">'WAG Menu'!$H$9</f>
        <v>OR</v>
      </c>
      <c r="B30" s="223" t="s">
        <v>300</v>
      </c>
      <c r="C30" s="215" t="s">
        <v>582</v>
      </c>
      <c r="D30" s="215"/>
      <c r="E30" s="223"/>
      <c r="F30" s="223"/>
      <c r="G30" s="223"/>
      <c r="H30" s="223"/>
      <c r="I30" s="223"/>
      <c r="J30" s="223"/>
      <c r="K30" s="223"/>
      <c r="L30" s="223"/>
      <c r="M30" s="311" t="n">
        <f aca="false">SUM(F30:L30)</f>
        <v>0</v>
      </c>
      <c r="N30" s="224"/>
    </row>
    <row r="31" customFormat="false" ht="36" hidden="false" customHeight="false" outlineLevel="0" collapsed="false">
      <c r="A31" s="242" t="s">
        <v>374</v>
      </c>
      <c r="B31" s="223" t="s">
        <v>367</v>
      </c>
      <c r="C31" s="215" t="s">
        <v>375</v>
      </c>
      <c r="D31" s="215"/>
      <c r="E31" s="223"/>
      <c r="F31" s="223"/>
      <c r="G31" s="223"/>
      <c r="H31" s="223"/>
      <c r="I31" s="223"/>
      <c r="J31" s="223"/>
      <c r="K31" s="223"/>
      <c r="L31" s="223"/>
      <c r="M31" s="311" t="n">
        <f aca="false">SUM(F31:L31)</f>
        <v>0</v>
      </c>
      <c r="N31" s="224"/>
    </row>
    <row r="32" customFormat="false" ht="36" hidden="false" customHeight="false" outlineLevel="0" collapsed="false">
      <c r="A32" s="222" t="s">
        <v>376</v>
      </c>
      <c r="B32" s="223" t="s">
        <v>367</v>
      </c>
      <c r="C32" s="215" t="s">
        <v>471</v>
      </c>
      <c r="D32" s="215"/>
      <c r="E32" s="223"/>
      <c r="F32" s="223"/>
      <c r="G32" s="223"/>
      <c r="H32" s="223"/>
      <c r="I32" s="223"/>
      <c r="J32" s="223"/>
      <c r="K32" s="223"/>
      <c r="L32" s="223"/>
      <c r="M32" s="311" t="n">
        <f aca="false">SUM(F32:L32)</f>
        <v>0</v>
      </c>
      <c r="N32" s="224"/>
    </row>
    <row r="33" customFormat="false" ht="18" hidden="false" customHeight="false" outlineLevel="0" collapsed="false">
      <c r="A33" s="250"/>
      <c r="B33" s="223"/>
      <c r="C33" s="215"/>
      <c r="D33" s="215"/>
      <c r="E33" s="223"/>
      <c r="F33" s="223"/>
      <c r="G33" s="223"/>
      <c r="H33" s="223"/>
      <c r="I33" s="223"/>
      <c r="J33" s="223"/>
      <c r="K33" s="223"/>
      <c r="L33" s="223"/>
      <c r="M33" s="311" t="n">
        <f aca="false">SUM(F33:L33)</f>
        <v>0</v>
      </c>
      <c r="N33" s="224"/>
    </row>
    <row r="34" customFormat="false" ht="54" hidden="false" customHeight="false" outlineLevel="0" collapsed="false">
      <c r="A34" s="230" t="str">
        <f aca="false">'[1]WAG Menu'!$B$11</f>
        <v>Peanut Butter</v>
      </c>
      <c r="B34" s="231" t="s">
        <v>283</v>
      </c>
      <c r="C34" s="236"/>
      <c r="D34" s="215"/>
      <c r="E34" s="223"/>
      <c r="F34" s="223"/>
      <c r="G34" s="223"/>
      <c r="H34" s="223"/>
      <c r="I34" s="223"/>
      <c r="J34" s="223"/>
      <c r="K34" s="223"/>
      <c r="L34" s="223"/>
      <c r="M34" s="311" t="n">
        <f aca="false">SUM(F34:L34)</f>
        <v>0</v>
      </c>
      <c r="N34" s="224"/>
    </row>
    <row r="35" customFormat="false" ht="18" hidden="false" customHeight="false" outlineLevel="0" collapsed="false">
      <c r="A35" s="237" t="s">
        <v>378</v>
      </c>
      <c r="B35" s="238" t="s">
        <v>379</v>
      </c>
      <c r="C35" s="236"/>
      <c r="D35" s="215"/>
      <c r="E35" s="223"/>
      <c r="F35" s="223"/>
      <c r="G35" s="223"/>
      <c r="H35" s="223"/>
      <c r="I35" s="223"/>
      <c r="J35" s="223"/>
      <c r="K35" s="223"/>
      <c r="L35" s="223"/>
      <c r="M35" s="311"/>
      <c r="N35" s="224"/>
    </row>
    <row r="36" customFormat="false" ht="36" hidden="false" customHeight="false" outlineLevel="0" collapsed="false">
      <c r="A36" s="237" t="s">
        <v>380</v>
      </c>
      <c r="B36" s="239" t="s">
        <v>381</v>
      </c>
      <c r="C36" s="236"/>
      <c r="D36" s="215"/>
      <c r="E36" s="223"/>
      <c r="F36" s="223"/>
      <c r="G36" s="223"/>
      <c r="H36" s="223"/>
      <c r="I36" s="223"/>
      <c r="J36" s="223"/>
      <c r="K36" s="223"/>
      <c r="L36" s="223"/>
      <c r="M36" s="311"/>
      <c r="N36" s="224"/>
    </row>
    <row r="37" customFormat="false" ht="36" hidden="false" customHeight="false" outlineLevel="0" collapsed="false">
      <c r="A37" s="227" t="str">
        <f aca="false">'[1]WAG Menu'!$D$11</f>
        <v>Creamy Vanilla Yogurt</v>
      </c>
      <c r="B37" s="228" t="s">
        <v>382</v>
      </c>
      <c r="C37" s="229" t="s">
        <v>383</v>
      </c>
      <c r="D37" s="215"/>
      <c r="E37" s="223"/>
      <c r="F37" s="223"/>
      <c r="G37" s="223"/>
      <c r="H37" s="223"/>
      <c r="I37" s="223"/>
      <c r="J37" s="223"/>
      <c r="K37" s="223"/>
      <c r="L37" s="223"/>
      <c r="M37" s="311"/>
      <c r="N37" s="224"/>
    </row>
    <row r="38" customFormat="false" ht="18" hidden="false" customHeight="false" outlineLevel="0" collapsed="false">
      <c r="A38" s="401"/>
      <c r="B38" s="223"/>
      <c r="C38" s="215"/>
      <c r="D38" s="215"/>
      <c r="E38" s="223"/>
      <c r="F38" s="223"/>
      <c r="G38" s="223"/>
      <c r="H38" s="223"/>
      <c r="I38" s="223"/>
      <c r="J38" s="223"/>
      <c r="K38" s="223"/>
      <c r="L38" s="223"/>
      <c r="M38" s="311" t="n">
        <f aca="false">SUM(F38:L38)</f>
        <v>0</v>
      </c>
      <c r="N38" s="224"/>
    </row>
    <row r="39" customFormat="false" ht="18" hidden="false" customHeight="false" outlineLevel="0" collapsed="false">
      <c r="A39" s="230" t="str">
        <f aca="false">'Sun-2'!A16</f>
        <v>Whole Wheat Toast</v>
      </c>
      <c r="B39" s="231" t="s">
        <v>269</v>
      </c>
      <c r="C39" s="236"/>
      <c r="D39" s="215"/>
      <c r="E39" s="223"/>
      <c r="F39" s="223"/>
      <c r="G39" s="223"/>
      <c r="H39" s="223"/>
      <c r="I39" s="223"/>
      <c r="J39" s="223"/>
      <c r="K39" s="223"/>
      <c r="L39" s="223"/>
      <c r="M39" s="311" t="n">
        <f aca="false">SUM(F39:L39)</f>
        <v>0</v>
      </c>
      <c r="N39" s="224"/>
    </row>
    <row r="40" customFormat="false" ht="18" hidden="false" customHeight="false" outlineLevel="0" collapsed="false">
      <c r="A40" s="230" t="str">
        <f aca="false">'[3]WAG Menu'!$H$13</f>
        <v>Whole Wheat Toast</v>
      </c>
      <c r="B40" s="231" t="s">
        <v>328</v>
      </c>
      <c r="C40" s="236"/>
      <c r="D40" s="215"/>
      <c r="E40" s="223"/>
      <c r="F40" s="223"/>
      <c r="G40" s="223"/>
      <c r="H40" s="223"/>
      <c r="I40" s="223"/>
      <c r="J40" s="223"/>
      <c r="K40" s="223"/>
      <c r="L40" s="223"/>
      <c r="M40" s="311" t="n">
        <f aca="false">SUM(F40:L40)</f>
        <v>0</v>
      </c>
      <c r="N40" s="224"/>
    </row>
    <row r="41" customFormat="false" ht="36" hidden="false" customHeight="false" outlineLevel="0" collapsed="false">
      <c r="A41" s="340" t="s">
        <v>385</v>
      </c>
      <c r="B41" s="231" t="s">
        <v>367</v>
      </c>
      <c r="C41" s="236" t="s">
        <v>386</v>
      </c>
      <c r="D41" s="215"/>
      <c r="E41" s="223"/>
      <c r="F41" s="223"/>
      <c r="G41" s="223"/>
      <c r="H41" s="223"/>
      <c r="I41" s="223"/>
      <c r="J41" s="223"/>
      <c r="K41" s="223"/>
      <c r="L41" s="223"/>
      <c r="M41" s="311" t="n">
        <f aca="false">SUM(F41:L41)</f>
        <v>0</v>
      </c>
      <c r="N41" s="224"/>
    </row>
    <row r="42" customFormat="false" ht="18" hidden="false" customHeight="false" outlineLevel="0" collapsed="false">
      <c r="A42" s="340" t="s">
        <v>387</v>
      </c>
      <c r="B42" s="231" t="s">
        <v>269</v>
      </c>
      <c r="C42" s="236"/>
      <c r="D42" s="215"/>
      <c r="E42" s="223"/>
      <c r="F42" s="223"/>
      <c r="G42" s="223"/>
      <c r="H42" s="223"/>
      <c r="I42" s="223"/>
      <c r="J42" s="223"/>
      <c r="K42" s="223"/>
      <c r="L42" s="223"/>
      <c r="M42" s="311" t="n">
        <f aca="false">SUM(F42:L42)</f>
        <v>0</v>
      </c>
      <c r="N42" s="224"/>
    </row>
    <row r="43" customFormat="false" ht="18" hidden="false" customHeight="false" outlineLevel="0" collapsed="false">
      <c r="A43" s="340" t="s">
        <v>387</v>
      </c>
      <c r="B43" s="231" t="s">
        <v>384</v>
      </c>
      <c r="C43" s="236"/>
      <c r="D43" s="215"/>
      <c r="E43" s="223"/>
      <c r="F43" s="223"/>
      <c r="G43" s="223"/>
      <c r="H43" s="223"/>
      <c r="I43" s="223"/>
      <c r="J43" s="223"/>
      <c r="K43" s="223"/>
      <c r="L43" s="223"/>
      <c r="M43" s="311" t="n">
        <f aca="false">SUM(F43:L43)</f>
        <v>0</v>
      </c>
      <c r="N43" s="224"/>
    </row>
    <row r="44" customFormat="false" ht="36" hidden="false" customHeight="false" outlineLevel="0" collapsed="false">
      <c r="A44" s="340" t="s">
        <v>388</v>
      </c>
      <c r="B44" s="231" t="s">
        <v>367</v>
      </c>
      <c r="C44" s="236" t="s">
        <v>386</v>
      </c>
      <c r="D44" s="215"/>
      <c r="E44" s="223"/>
      <c r="F44" s="223"/>
      <c r="G44" s="223"/>
      <c r="H44" s="223"/>
      <c r="I44" s="223"/>
      <c r="J44" s="223"/>
      <c r="K44" s="223"/>
      <c r="L44" s="223"/>
      <c r="M44" s="311" t="n">
        <f aca="false">SUM(F44:L44)</f>
        <v>0</v>
      </c>
      <c r="N44" s="224"/>
    </row>
    <row r="45" customFormat="false" ht="18" hidden="false" customHeight="false" outlineLevel="0" collapsed="false">
      <c r="A45" s="340" t="s">
        <v>389</v>
      </c>
      <c r="B45" s="247" t="s">
        <v>269</v>
      </c>
      <c r="C45" s="236"/>
      <c r="D45" s="215"/>
      <c r="E45" s="223"/>
      <c r="F45" s="223"/>
      <c r="G45" s="223"/>
      <c r="H45" s="223"/>
      <c r="I45" s="223"/>
      <c r="J45" s="223"/>
      <c r="K45" s="223"/>
      <c r="L45" s="223"/>
      <c r="M45" s="311" t="n">
        <f aca="false">SUM(F45:L45)</f>
        <v>0</v>
      </c>
      <c r="N45" s="224"/>
    </row>
    <row r="46" customFormat="false" ht="18" hidden="false" customHeight="false" outlineLevel="0" collapsed="false">
      <c r="A46" s="240"/>
      <c r="B46" s="223"/>
      <c r="C46" s="215"/>
      <c r="D46" s="215"/>
      <c r="E46" s="223"/>
      <c r="F46" s="223"/>
      <c r="G46" s="223"/>
      <c r="H46" s="223"/>
      <c r="I46" s="223"/>
      <c r="J46" s="223"/>
      <c r="K46" s="223"/>
      <c r="L46" s="223"/>
      <c r="M46" s="311" t="n">
        <f aca="false">SUM(F46:L46)</f>
        <v>0</v>
      </c>
      <c r="N46" s="224"/>
    </row>
    <row r="47" customFormat="false" ht="18" hidden="false" customHeight="false" outlineLevel="0" collapsed="false">
      <c r="A47" s="240"/>
      <c r="B47" s="241"/>
      <c r="C47" s="215"/>
      <c r="D47" s="215"/>
      <c r="E47" s="223"/>
      <c r="F47" s="223"/>
      <c r="G47" s="223"/>
      <c r="H47" s="223"/>
      <c r="I47" s="223"/>
      <c r="J47" s="223"/>
      <c r="K47" s="223"/>
      <c r="L47" s="223"/>
      <c r="M47" s="311" t="n">
        <f aca="false">SUM(F47:L47)</f>
        <v>0</v>
      </c>
      <c r="N47" s="224"/>
    </row>
    <row r="48" customFormat="false" ht="23.25" hidden="false" customHeight="true" outlineLevel="0" collapsed="false">
      <c r="A48" s="245" t="s">
        <v>67</v>
      </c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</row>
    <row r="49" customFormat="false" ht="36.75" hidden="false" customHeight="false" outlineLevel="0" collapsed="false">
      <c r="A49" s="415" t="str">
        <f aca="false">'WAG Menu'!$H$14</f>
        <v>Cream of Broccoli Soup</v>
      </c>
      <c r="B49" s="231" t="s">
        <v>390</v>
      </c>
      <c r="C49" s="376" t="s">
        <v>393</v>
      </c>
      <c r="D49" s="216"/>
      <c r="E49" s="214"/>
      <c r="F49" s="214"/>
      <c r="G49" s="214"/>
      <c r="H49" s="214"/>
      <c r="I49" s="214"/>
      <c r="J49" s="214"/>
      <c r="K49" s="214"/>
      <c r="L49" s="214"/>
      <c r="M49" s="234" t="n">
        <f aca="false">SUM(F49:L49)</f>
        <v>0</v>
      </c>
      <c r="N49" s="218"/>
    </row>
    <row r="50" customFormat="false" ht="36" hidden="false" customHeight="false" outlineLevel="0" collapsed="false">
      <c r="A50" s="246" t="s">
        <v>1126</v>
      </c>
      <c r="B50" s="231" t="s">
        <v>390</v>
      </c>
      <c r="C50" s="236" t="s">
        <v>397</v>
      </c>
      <c r="D50" s="215"/>
      <c r="E50" s="223"/>
      <c r="F50" s="223"/>
      <c r="G50" s="223"/>
      <c r="H50" s="223"/>
      <c r="I50" s="223"/>
      <c r="J50" s="223"/>
      <c r="K50" s="223"/>
      <c r="L50" s="223"/>
      <c r="M50" s="234" t="n">
        <f aca="false">SUM(F50:L50)</f>
        <v>0</v>
      </c>
      <c r="N50" s="224"/>
    </row>
    <row r="51" customFormat="false" ht="36" hidden="false" customHeight="false" outlineLevel="0" collapsed="false">
      <c r="A51" s="233" t="s">
        <v>1127</v>
      </c>
      <c r="B51" s="231" t="s">
        <v>390</v>
      </c>
      <c r="C51" s="229" t="s">
        <v>1128</v>
      </c>
      <c r="D51" s="215"/>
      <c r="E51" s="223"/>
      <c r="F51" s="223"/>
      <c r="G51" s="223"/>
      <c r="H51" s="223"/>
      <c r="I51" s="223"/>
      <c r="J51" s="223"/>
      <c r="K51" s="223"/>
      <c r="L51" s="223"/>
      <c r="M51" s="234" t="n">
        <f aca="false">SUM(F51:L51)</f>
        <v>0</v>
      </c>
      <c r="N51" s="224"/>
    </row>
    <row r="52" customFormat="false" ht="36" hidden="false" customHeight="false" outlineLevel="0" collapsed="false">
      <c r="A52" s="233" t="s">
        <v>1129</v>
      </c>
      <c r="B52" s="231" t="s">
        <v>390</v>
      </c>
      <c r="C52" s="229" t="s">
        <v>397</v>
      </c>
      <c r="D52" s="215"/>
      <c r="E52" s="223"/>
      <c r="F52" s="223"/>
      <c r="G52" s="223"/>
      <c r="H52" s="223"/>
      <c r="I52" s="223"/>
      <c r="J52" s="223"/>
      <c r="K52" s="223"/>
      <c r="L52" s="223"/>
      <c r="M52" s="234" t="n">
        <f aca="false">SUM(F52:L52)</f>
        <v>0</v>
      </c>
      <c r="N52" s="224"/>
    </row>
    <row r="53" customFormat="false" ht="36" hidden="false" customHeight="false" outlineLevel="0" collapsed="false">
      <c r="A53" s="246" t="s">
        <v>1130</v>
      </c>
      <c r="B53" s="231" t="s">
        <v>390</v>
      </c>
      <c r="C53" s="236"/>
      <c r="D53" s="215"/>
      <c r="E53" s="223"/>
      <c r="F53" s="223"/>
      <c r="G53" s="223"/>
      <c r="H53" s="223"/>
      <c r="I53" s="223"/>
      <c r="J53" s="223"/>
      <c r="K53" s="223"/>
      <c r="L53" s="223"/>
      <c r="M53" s="234" t="n">
        <f aca="false">SUM(F53:L53)</f>
        <v>0</v>
      </c>
      <c r="N53" s="224"/>
    </row>
    <row r="54" customFormat="false" ht="18" hidden="false" customHeight="false" outlineLevel="0" collapsed="false">
      <c r="A54" s="250"/>
      <c r="B54" s="214"/>
      <c r="C54" s="215"/>
      <c r="D54" s="215"/>
      <c r="E54" s="223"/>
      <c r="F54" s="223"/>
      <c r="G54" s="223"/>
      <c r="H54" s="223"/>
      <c r="I54" s="223"/>
      <c r="J54" s="223"/>
      <c r="K54" s="223"/>
      <c r="L54" s="223"/>
      <c r="M54" s="234"/>
      <c r="N54" s="224"/>
    </row>
    <row r="55" customFormat="false" ht="36" hidden="false" customHeight="false" outlineLevel="0" collapsed="false">
      <c r="A55" s="310" t="str">
        <f aca="false">'WAG Menu'!$H$15</f>
        <v>Waffles &amp; Syrup</v>
      </c>
      <c r="B55" s="223" t="s">
        <v>1131</v>
      </c>
      <c r="C55" s="215" t="s">
        <v>1132</v>
      </c>
      <c r="D55" s="215"/>
      <c r="E55" s="223"/>
      <c r="F55" s="223"/>
      <c r="G55" s="223"/>
      <c r="H55" s="223"/>
      <c r="I55" s="223"/>
      <c r="J55" s="223"/>
      <c r="K55" s="223"/>
      <c r="L55" s="223"/>
      <c r="M55" s="234" t="n">
        <f aca="false">SUM(F55:L55)</f>
        <v>0</v>
      </c>
      <c r="N55" s="224"/>
    </row>
    <row r="56" customFormat="false" ht="18" hidden="false" customHeight="false" outlineLevel="0" collapsed="false">
      <c r="A56" s="222" t="s">
        <v>1133</v>
      </c>
      <c r="B56" s="223" t="s">
        <v>401</v>
      </c>
      <c r="C56" s="215" t="s">
        <v>1134</v>
      </c>
      <c r="D56" s="215"/>
      <c r="E56" s="223"/>
      <c r="F56" s="223"/>
      <c r="G56" s="223"/>
      <c r="H56" s="223"/>
      <c r="I56" s="223"/>
      <c r="J56" s="223"/>
      <c r="K56" s="223"/>
      <c r="L56" s="223"/>
      <c r="M56" s="234" t="n">
        <f aca="false">SUM(F56:L56)</f>
        <v>0</v>
      </c>
      <c r="N56" s="224"/>
    </row>
    <row r="57" customFormat="false" ht="18" hidden="false" customHeight="false" outlineLevel="0" collapsed="false">
      <c r="A57" s="222" t="s">
        <v>1135</v>
      </c>
      <c r="B57" s="223" t="s">
        <v>401</v>
      </c>
      <c r="C57" s="215" t="s">
        <v>1134</v>
      </c>
      <c r="D57" s="215"/>
      <c r="E57" s="223"/>
      <c r="F57" s="223"/>
      <c r="G57" s="223"/>
      <c r="H57" s="223"/>
      <c r="I57" s="223"/>
      <c r="J57" s="223"/>
      <c r="K57" s="223"/>
      <c r="L57" s="223"/>
      <c r="M57" s="234" t="n">
        <f aca="false">SUM(F57:L57)</f>
        <v>0</v>
      </c>
      <c r="N57" s="224"/>
    </row>
    <row r="58" customFormat="false" ht="21.75" hidden="false" customHeight="true" outlineLevel="0" collapsed="false">
      <c r="A58" s="222" t="s">
        <v>1136</v>
      </c>
      <c r="B58" s="223" t="s">
        <v>567</v>
      </c>
      <c r="C58" s="215" t="s">
        <v>1137</v>
      </c>
      <c r="D58" s="215"/>
      <c r="E58" s="223"/>
      <c r="F58" s="223"/>
      <c r="G58" s="223"/>
      <c r="H58" s="223"/>
      <c r="I58" s="223"/>
      <c r="J58" s="223"/>
      <c r="K58" s="223"/>
      <c r="L58" s="223"/>
      <c r="M58" s="234" t="n">
        <f aca="false">SUM(F58:L58)</f>
        <v>0</v>
      </c>
      <c r="N58" s="224"/>
    </row>
    <row r="59" customFormat="false" ht="36" hidden="false" customHeight="false" outlineLevel="0" collapsed="false">
      <c r="A59" s="222" t="s">
        <v>1138</v>
      </c>
      <c r="B59" s="223" t="s">
        <v>367</v>
      </c>
      <c r="C59" s="215" t="s">
        <v>1137</v>
      </c>
      <c r="D59" s="215"/>
      <c r="E59" s="223"/>
      <c r="F59" s="223"/>
      <c r="G59" s="223"/>
      <c r="H59" s="223"/>
      <c r="I59" s="223"/>
      <c r="J59" s="223"/>
      <c r="K59" s="223"/>
      <c r="L59" s="223"/>
      <c r="M59" s="234" t="n">
        <f aca="false">SUM(F59:L59)</f>
        <v>0</v>
      </c>
      <c r="N59" s="224"/>
    </row>
    <row r="60" customFormat="false" ht="36" hidden="false" customHeight="false" outlineLevel="0" collapsed="false">
      <c r="A60" s="222" t="s">
        <v>1139</v>
      </c>
      <c r="B60" s="223" t="s">
        <v>367</v>
      </c>
      <c r="C60" s="215" t="s">
        <v>1137</v>
      </c>
      <c r="D60" s="215"/>
      <c r="E60" s="223"/>
      <c r="F60" s="223"/>
      <c r="G60" s="223"/>
      <c r="H60" s="223"/>
      <c r="I60" s="223"/>
      <c r="J60" s="223"/>
      <c r="K60" s="223"/>
      <c r="L60" s="223"/>
      <c r="M60" s="234" t="n">
        <f aca="false">SUM(F60:L60)</f>
        <v>0</v>
      </c>
      <c r="N60" s="224"/>
    </row>
    <row r="61" customFormat="false" ht="36" hidden="false" customHeight="false" outlineLevel="0" collapsed="false">
      <c r="A61" s="222" t="s">
        <v>628</v>
      </c>
      <c r="B61" s="223" t="s">
        <v>1131</v>
      </c>
      <c r="C61" s="215" t="s">
        <v>629</v>
      </c>
      <c r="D61" s="215"/>
      <c r="E61" s="223"/>
      <c r="F61" s="223"/>
      <c r="G61" s="223"/>
      <c r="H61" s="223"/>
      <c r="I61" s="223"/>
      <c r="J61" s="223"/>
      <c r="K61" s="223"/>
      <c r="L61" s="223"/>
      <c r="M61" s="234" t="n">
        <f aca="false">SUM(F61:L61)</f>
        <v>0</v>
      </c>
      <c r="N61" s="224"/>
    </row>
    <row r="62" customFormat="false" ht="18" hidden="false" customHeight="false" outlineLevel="0" collapsed="false">
      <c r="A62" s="250"/>
      <c r="B62" s="223"/>
      <c r="C62" s="215"/>
      <c r="D62" s="215"/>
      <c r="E62" s="223"/>
      <c r="F62" s="223"/>
      <c r="G62" s="223"/>
      <c r="H62" s="223"/>
      <c r="I62" s="223"/>
      <c r="J62" s="223"/>
      <c r="K62" s="223"/>
      <c r="L62" s="223"/>
      <c r="M62" s="234" t="n">
        <f aca="false">SUM(F62:L62)</f>
        <v>0</v>
      </c>
      <c r="N62" s="224"/>
    </row>
    <row r="63" customFormat="false" ht="18" hidden="false" customHeight="false" outlineLevel="0" collapsed="false">
      <c r="A63" s="310" t="str">
        <f aca="false">'WAG Menu'!$H$16</f>
        <v>Sausage Links</v>
      </c>
      <c r="B63" s="231" t="s">
        <v>267</v>
      </c>
      <c r="C63" s="236"/>
      <c r="D63" s="215"/>
      <c r="E63" s="223"/>
      <c r="F63" s="223"/>
      <c r="G63" s="223"/>
      <c r="H63" s="223"/>
      <c r="I63" s="223"/>
      <c r="J63" s="223"/>
      <c r="K63" s="223"/>
      <c r="L63" s="223"/>
      <c r="M63" s="234" t="n">
        <f aca="false">SUM(F63:L63)</f>
        <v>0</v>
      </c>
      <c r="N63" s="224"/>
    </row>
    <row r="64" customFormat="false" ht="36" hidden="false" customHeight="false" outlineLevel="0" collapsed="false">
      <c r="A64" s="246" t="s">
        <v>631</v>
      </c>
      <c r="B64" s="231" t="s">
        <v>381</v>
      </c>
      <c r="C64" s="236" t="s">
        <v>386</v>
      </c>
      <c r="D64" s="215"/>
      <c r="E64" s="223"/>
      <c r="F64" s="223"/>
      <c r="G64" s="223"/>
      <c r="H64" s="223"/>
      <c r="I64" s="223"/>
      <c r="J64" s="223"/>
      <c r="K64" s="223"/>
      <c r="L64" s="223"/>
      <c r="M64" s="234" t="n">
        <f aca="false">SUM(F64:L64)</f>
        <v>0</v>
      </c>
      <c r="N64" s="224"/>
    </row>
    <row r="65" customFormat="false" ht="18" hidden="false" customHeight="false" outlineLevel="0" collapsed="false">
      <c r="A65" s="246" t="s">
        <v>1140</v>
      </c>
      <c r="B65" s="231" t="s">
        <v>267</v>
      </c>
      <c r="C65" s="236"/>
      <c r="D65" s="215"/>
      <c r="E65" s="223"/>
      <c r="F65" s="223"/>
      <c r="G65" s="223"/>
      <c r="H65" s="223"/>
      <c r="I65" s="223"/>
      <c r="J65" s="223"/>
      <c r="K65" s="223"/>
      <c r="L65" s="223"/>
      <c r="M65" s="234" t="n">
        <f aca="false">SUM(F65:L65)</f>
        <v>0</v>
      </c>
      <c r="N65" s="224"/>
    </row>
    <row r="66" customFormat="false" ht="18" hidden="false" customHeight="false" outlineLevel="0" collapsed="false">
      <c r="A66" s="250"/>
      <c r="B66" s="223"/>
      <c r="C66" s="215"/>
      <c r="D66" s="215"/>
      <c r="E66" s="223"/>
      <c r="F66" s="223"/>
      <c r="G66" s="223"/>
      <c r="H66" s="223"/>
      <c r="I66" s="223"/>
      <c r="J66" s="223"/>
      <c r="K66" s="223"/>
      <c r="L66" s="223"/>
      <c r="M66" s="234" t="n">
        <f aca="false">SUM(F66:L66)</f>
        <v>0</v>
      </c>
      <c r="N66" s="224"/>
    </row>
    <row r="67" customFormat="false" ht="36" hidden="false" customHeight="false" outlineLevel="0" collapsed="false">
      <c r="A67" s="310" t="str">
        <f aca="false">'WAG Menu'!$H$17</f>
        <v>Hot Fruit Compote</v>
      </c>
      <c r="B67" s="231" t="s">
        <v>300</v>
      </c>
      <c r="C67" s="236" t="s">
        <v>445</v>
      </c>
      <c r="D67" s="215"/>
      <c r="E67" s="223"/>
      <c r="F67" s="223"/>
      <c r="G67" s="223"/>
      <c r="H67" s="223"/>
      <c r="I67" s="223"/>
      <c r="J67" s="223"/>
      <c r="K67" s="223"/>
      <c r="L67" s="223"/>
      <c r="M67" s="234" t="n">
        <f aca="false">SUM(F67:L67)</f>
        <v>0</v>
      </c>
      <c r="N67" s="224"/>
    </row>
    <row r="68" customFormat="false" ht="40.5" hidden="false" customHeight="true" outlineLevel="0" collapsed="false">
      <c r="A68" s="246" t="s">
        <v>1141</v>
      </c>
      <c r="B68" s="231" t="s">
        <v>367</v>
      </c>
      <c r="C68" s="236" t="s">
        <v>445</v>
      </c>
      <c r="D68" s="215"/>
      <c r="E68" s="223"/>
      <c r="F68" s="223"/>
      <c r="G68" s="223"/>
      <c r="H68" s="223"/>
      <c r="I68" s="223"/>
      <c r="J68" s="223"/>
      <c r="K68" s="223"/>
      <c r="L68" s="223"/>
      <c r="M68" s="234" t="n">
        <f aca="false">SUM(F68:L68)</f>
        <v>0</v>
      </c>
      <c r="N68" s="224"/>
    </row>
    <row r="69" customFormat="false" ht="33.75" hidden="false" customHeight="true" outlineLevel="0" collapsed="false">
      <c r="A69" s="246" t="s">
        <v>1142</v>
      </c>
      <c r="B69" s="231" t="s">
        <v>367</v>
      </c>
      <c r="C69" s="236" t="s">
        <v>445</v>
      </c>
      <c r="D69" s="215"/>
      <c r="E69" s="223"/>
      <c r="F69" s="223"/>
      <c r="G69" s="223"/>
      <c r="H69" s="223"/>
      <c r="I69" s="223"/>
      <c r="J69" s="223"/>
      <c r="K69" s="223"/>
      <c r="L69" s="223"/>
      <c r="M69" s="234" t="n">
        <f aca="false">SUM(F69:L69)</f>
        <v>0</v>
      </c>
      <c r="N69" s="224"/>
    </row>
    <row r="70" customFormat="false" ht="22.5" hidden="false" customHeight="true" outlineLevel="0" collapsed="false">
      <c r="A70" s="253"/>
      <c r="B70" s="231"/>
      <c r="C70" s="236"/>
      <c r="D70" s="215"/>
      <c r="E70" s="223"/>
      <c r="F70" s="223"/>
      <c r="G70" s="223"/>
      <c r="H70" s="223"/>
      <c r="I70" s="223"/>
      <c r="J70" s="223"/>
      <c r="K70" s="223"/>
      <c r="L70" s="223"/>
      <c r="M70" s="234"/>
      <c r="N70" s="224"/>
    </row>
    <row r="71" customFormat="false" ht="36" hidden="false" customHeight="false" outlineLevel="0" collapsed="false">
      <c r="A71" s="310" t="str">
        <f aca="false">'WAG Menu'!$H$18</f>
        <v>Blueberries</v>
      </c>
      <c r="B71" s="228" t="s">
        <v>300</v>
      </c>
      <c r="C71" s="229" t="s">
        <v>1143</v>
      </c>
      <c r="D71" s="215"/>
      <c r="E71" s="223"/>
      <c r="F71" s="223"/>
      <c r="G71" s="223"/>
      <c r="H71" s="223"/>
      <c r="I71" s="223"/>
      <c r="J71" s="223"/>
      <c r="K71" s="223"/>
      <c r="L71" s="223"/>
      <c r="M71" s="234" t="n">
        <f aca="false">SUM(F71:L71)</f>
        <v>0</v>
      </c>
      <c r="N71" s="224"/>
    </row>
    <row r="72" customFormat="false" ht="24.75" hidden="false" customHeight="true" outlineLevel="0" collapsed="false">
      <c r="A72" s="233" t="s">
        <v>1144</v>
      </c>
      <c r="B72" s="228" t="s">
        <v>367</v>
      </c>
      <c r="C72" s="229" t="s">
        <v>1143</v>
      </c>
      <c r="D72" s="215"/>
      <c r="E72" s="223"/>
      <c r="F72" s="223"/>
      <c r="G72" s="223"/>
      <c r="H72" s="223"/>
      <c r="I72" s="223"/>
      <c r="J72" s="223"/>
      <c r="K72" s="223"/>
      <c r="L72" s="223"/>
      <c r="M72" s="234" t="n">
        <f aca="false">SUM(F72:L72)</f>
        <v>0</v>
      </c>
      <c r="N72" s="224"/>
    </row>
    <row r="73" customFormat="false" ht="24.75" hidden="false" customHeight="true" outlineLevel="0" collapsed="false">
      <c r="A73" s="233" t="s">
        <v>1145</v>
      </c>
      <c r="B73" s="228" t="s">
        <v>367</v>
      </c>
      <c r="C73" s="229" t="s">
        <v>1146</v>
      </c>
      <c r="D73" s="215"/>
      <c r="E73" s="223"/>
      <c r="F73" s="223"/>
      <c r="G73" s="223"/>
      <c r="H73" s="223"/>
      <c r="I73" s="223"/>
      <c r="J73" s="223"/>
      <c r="K73" s="223"/>
      <c r="L73" s="223"/>
      <c r="M73" s="234" t="n">
        <f aca="false">SUM(F73:L73)</f>
        <v>0</v>
      </c>
      <c r="N73" s="224"/>
    </row>
    <row r="74" customFormat="false" ht="19.5" hidden="false" customHeight="true" outlineLevel="0" collapsed="false">
      <c r="A74" s="250"/>
      <c r="B74" s="223"/>
      <c r="C74" s="215"/>
      <c r="D74" s="215"/>
      <c r="E74" s="223"/>
      <c r="F74" s="223"/>
      <c r="G74" s="223"/>
      <c r="H74" s="223"/>
      <c r="I74" s="223"/>
      <c r="J74" s="223"/>
      <c r="K74" s="223"/>
      <c r="L74" s="223"/>
      <c r="M74" s="234" t="n">
        <f aca="false">SUM(F74:L74)</f>
        <v>0</v>
      </c>
      <c r="N74" s="224"/>
    </row>
    <row r="75" customFormat="false" ht="162" hidden="false" customHeight="false" outlineLevel="0" collapsed="false">
      <c r="A75" s="310" t="str">
        <f aca="false">'WAG Menu'!$H$20</f>
        <v>Cheese &amp; Tomato Croissant</v>
      </c>
      <c r="B75" s="231" t="s">
        <v>1099</v>
      </c>
      <c r="C75" s="236"/>
      <c r="D75" s="215"/>
      <c r="E75" s="223"/>
      <c r="F75" s="223"/>
      <c r="G75" s="223"/>
      <c r="H75" s="223"/>
      <c r="I75" s="223"/>
      <c r="J75" s="223"/>
      <c r="K75" s="223"/>
      <c r="L75" s="223"/>
      <c r="M75" s="234" t="n">
        <f aca="false">SUM(F75:L75)</f>
        <v>0</v>
      </c>
      <c r="N75" s="224"/>
    </row>
    <row r="76" customFormat="false" ht="90" hidden="false" customHeight="false" outlineLevel="0" collapsed="false">
      <c r="A76" s="246" t="s">
        <v>1147</v>
      </c>
      <c r="B76" s="231" t="s">
        <v>1100</v>
      </c>
      <c r="C76" s="236"/>
      <c r="D76" s="236"/>
      <c r="E76" s="223"/>
      <c r="F76" s="223"/>
      <c r="G76" s="223"/>
      <c r="H76" s="223"/>
      <c r="I76" s="223"/>
      <c r="J76" s="223"/>
      <c r="K76" s="223"/>
      <c r="L76" s="223"/>
      <c r="M76" s="234" t="n">
        <f aca="false">SUM(F76:L76)</f>
        <v>0</v>
      </c>
      <c r="N76" s="224"/>
    </row>
    <row r="77" customFormat="false" ht="90" hidden="false" customHeight="false" outlineLevel="0" collapsed="false">
      <c r="A77" s="246" t="s">
        <v>1148</v>
      </c>
      <c r="B77" s="231" t="s">
        <v>1101</v>
      </c>
      <c r="C77" s="236"/>
      <c r="D77" s="236"/>
      <c r="E77" s="223"/>
      <c r="F77" s="223"/>
      <c r="G77" s="223"/>
      <c r="H77" s="223"/>
      <c r="I77" s="223"/>
      <c r="J77" s="223"/>
      <c r="K77" s="223"/>
      <c r="L77" s="223"/>
      <c r="M77" s="234" t="n">
        <f aca="false">SUM(F77:L77)</f>
        <v>0</v>
      </c>
      <c r="N77" s="224"/>
    </row>
    <row r="78" customFormat="false" ht="180" hidden="false" customHeight="false" outlineLevel="0" collapsed="false">
      <c r="A78" s="246" t="s">
        <v>1149</v>
      </c>
      <c r="B78" s="231" t="s">
        <v>1150</v>
      </c>
      <c r="C78" s="236"/>
      <c r="D78" s="236"/>
      <c r="E78" s="223"/>
      <c r="F78" s="223"/>
      <c r="G78" s="223"/>
      <c r="H78" s="223"/>
      <c r="I78" s="223"/>
      <c r="J78" s="223"/>
      <c r="K78" s="223"/>
      <c r="L78" s="223"/>
      <c r="M78" s="234" t="n">
        <f aca="false">SUM(F78:L78)</f>
        <v>0</v>
      </c>
      <c r="N78" s="224"/>
    </row>
    <row r="79" customFormat="false" ht="162" hidden="false" customHeight="false" outlineLevel="0" collapsed="false">
      <c r="A79" s="246" t="s">
        <v>1151</v>
      </c>
      <c r="B79" s="231" t="s">
        <v>1099</v>
      </c>
      <c r="C79" s="236"/>
      <c r="D79" s="236"/>
      <c r="E79" s="223"/>
      <c r="F79" s="223"/>
      <c r="G79" s="223"/>
      <c r="H79" s="223"/>
      <c r="I79" s="223"/>
      <c r="J79" s="223"/>
      <c r="K79" s="223"/>
      <c r="L79" s="223"/>
      <c r="M79" s="234" t="n">
        <f aca="false">SUM(F79:L79)</f>
        <v>0</v>
      </c>
      <c r="N79" s="224"/>
    </row>
    <row r="80" customFormat="false" ht="18" hidden="false" customHeight="false" outlineLevel="0" collapsed="false">
      <c r="A80" s="246" t="s">
        <v>134</v>
      </c>
      <c r="B80" s="231" t="s">
        <v>267</v>
      </c>
      <c r="C80" s="236"/>
      <c r="D80" s="236"/>
      <c r="E80" s="223"/>
      <c r="F80" s="223"/>
      <c r="G80" s="223"/>
      <c r="H80" s="223"/>
      <c r="I80" s="223"/>
      <c r="J80" s="223"/>
      <c r="K80" s="223"/>
      <c r="L80" s="223"/>
      <c r="M80" s="234" t="n">
        <f aca="false">SUM(F80:L80)</f>
        <v>0</v>
      </c>
      <c r="N80" s="224"/>
    </row>
    <row r="81" customFormat="false" ht="43.5" hidden="false" customHeight="true" outlineLevel="0" collapsed="false">
      <c r="A81" s="402" t="s">
        <v>1152</v>
      </c>
      <c r="B81" s="231" t="s">
        <v>367</v>
      </c>
      <c r="C81" s="236" t="s">
        <v>386</v>
      </c>
      <c r="D81" s="236"/>
      <c r="E81" s="223"/>
      <c r="F81" s="223"/>
      <c r="G81" s="223"/>
      <c r="H81" s="223"/>
      <c r="I81" s="223"/>
      <c r="J81" s="223"/>
      <c r="K81" s="223"/>
      <c r="L81" s="223"/>
      <c r="M81" s="234"/>
      <c r="N81" s="224"/>
    </row>
    <row r="82" customFormat="false" ht="18" hidden="false" customHeight="false" outlineLevel="0" collapsed="false">
      <c r="A82" s="340" t="s">
        <v>389</v>
      </c>
      <c r="B82" s="247" t="s">
        <v>269</v>
      </c>
      <c r="C82" s="236"/>
      <c r="D82" s="215"/>
      <c r="E82" s="223"/>
      <c r="F82" s="223"/>
      <c r="G82" s="223"/>
      <c r="H82" s="223"/>
      <c r="I82" s="223"/>
      <c r="J82" s="223"/>
      <c r="K82" s="223"/>
      <c r="L82" s="223"/>
      <c r="M82" s="234" t="n">
        <f aca="false">SUM(F82:L82)</f>
        <v>0</v>
      </c>
      <c r="N82" s="224"/>
    </row>
    <row r="83" customFormat="false" ht="18.75" hidden="false" customHeight="true" outlineLevel="0" collapsed="false">
      <c r="A83" s="340"/>
      <c r="B83" s="247"/>
      <c r="C83" s="236"/>
      <c r="D83" s="215"/>
      <c r="E83" s="223"/>
      <c r="F83" s="223"/>
      <c r="G83" s="223"/>
      <c r="H83" s="223"/>
      <c r="I83" s="223"/>
      <c r="J83" s="223"/>
      <c r="K83" s="223"/>
      <c r="L83" s="223"/>
      <c r="M83" s="234"/>
      <c r="N83" s="224"/>
    </row>
    <row r="84" customFormat="false" ht="39" hidden="false" customHeight="true" outlineLevel="0" collapsed="false">
      <c r="A84" s="310" t="str">
        <f aca="false">'WAG Menu'!$H$21</f>
        <v>Tossed Salad with Dressing</v>
      </c>
      <c r="B84" s="231" t="s">
        <v>300</v>
      </c>
      <c r="C84" s="236" t="s">
        <v>1153</v>
      </c>
      <c r="D84" s="215"/>
      <c r="E84" s="223"/>
      <c r="F84" s="223"/>
      <c r="G84" s="223"/>
      <c r="H84" s="223"/>
      <c r="I84" s="223"/>
      <c r="J84" s="223"/>
      <c r="K84" s="223"/>
      <c r="L84" s="223"/>
      <c r="M84" s="234" t="n">
        <f aca="false">SUM(F84:L84)</f>
        <v>0</v>
      </c>
      <c r="N84" s="224"/>
    </row>
    <row r="85" customFormat="false" ht="31.5" hidden="false" customHeight="true" outlineLevel="0" collapsed="false">
      <c r="A85" s="246" t="s">
        <v>1154</v>
      </c>
      <c r="B85" s="231" t="s">
        <v>367</v>
      </c>
      <c r="C85" s="236" t="s">
        <v>408</v>
      </c>
      <c r="D85" s="215"/>
      <c r="E85" s="223"/>
      <c r="F85" s="223"/>
      <c r="G85" s="223"/>
      <c r="H85" s="223"/>
      <c r="I85" s="223"/>
      <c r="J85" s="223"/>
      <c r="K85" s="223"/>
      <c r="L85" s="223"/>
      <c r="M85" s="234" t="n">
        <f aca="false">SUM(F85:L85)</f>
        <v>0</v>
      </c>
      <c r="N85" s="224"/>
    </row>
    <row r="86" customFormat="false" ht="36" hidden="false" customHeight="false" outlineLevel="0" collapsed="false">
      <c r="A86" s="246" t="s">
        <v>1155</v>
      </c>
      <c r="B86" s="231" t="s">
        <v>367</v>
      </c>
      <c r="C86" s="236" t="s">
        <v>410</v>
      </c>
      <c r="D86" s="215"/>
      <c r="E86" s="223"/>
      <c r="F86" s="223"/>
      <c r="G86" s="223"/>
      <c r="H86" s="223"/>
      <c r="I86" s="223"/>
      <c r="J86" s="223"/>
      <c r="K86" s="223"/>
      <c r="L86" s="223"/>
      <c r="M86" s="234" t="n">
        <f aca="false">SUM(F86:L86)</f>
        <v>0</v>
      </c>
      <c r="N86" s="224"/>
    </row>
    <row r="87" customFormat="false" ht="18" hidden="false" customHeight="false" outlineLevel="0" collapsed="false">
      <c r="A87" s="250"/>
      <c r="B87" s="223"/>
      <c r="C87" s="215"/>
      <c r="D87" s="215"/>
      <c r="E87" s="223"/>
      <c r="F87" s="223"/>
      <c r="G87" s="223"/>
      <c r="H87" s="223"/>
      <c r="I87" s="223"/>
      <c r="J87" s="223"/>
      <c r="K87" s="223"/>
      <c r="L87" s="223"/>
      <c r="M87" s="234" t="n">
        <f aca="false">SUM(F87:L87)</f>
        <v>0</v>
      </c>
      <c r="N87" s="224"/>
    </row>
    <row r="88" customFormat="false" ht="18" hidden="false" customHeight="false" outlineLevel="0" collapsed="false">
      <c r="A88" s="310" t="str">
        <f aca="false">'WAG Menu'!$H$22</f>
        <v>Lemon Mousse</v>
      </c>
      <c r="B88" s="231" t="s">
        <v>679</v>
      </c>
      <c r="C88" s="236" t="s">
        <v>620</v>
      </c>
      <c r="D88" s="215"/>
      <c r="E88" s="223"/>
      <c r="F88" s="223"/>
      <c r="G88" s="223"/>
      <c r="H88" s="223"/>
      <c r="I88" s="223"/>
      <c r="J88" s="223"/>
      <c r="K88" s="223"/>
      <c r="L88" s="223"/>
      <c r="M88" s="234" t="n">
        <f aca="false">SUM(F88:L88)</f>
        <v>0</v>
      </c>
      <c r="N88" s="224"/>
    </row>
    <row r="89" customFormat="false" ht="35.25" hidden="false" customHeight="true" outlineLevel="0" collapsed="false">
      <c r="A89" s="246" t="s">
        <v>1156</v>
      </c>
      <c r="B89" s="231" t="s">
        <v>367</v>
      </c>
      <c r="C89" s="236" t="s">
        <v>449</v>
      </c>
      <c r="D89" s="215"/>
      <c r="E89" s="223"/>
      <c r="F89" s="223"/>
      <c r="G89" s="223"/>
      <c r="H89" s="223"/>
      <c r="I89" s="223"/>
      <c r="J89" s="223"/>
      <c r="K89" s="223"/>
      <c r="L89" s="223"/>
      <c r="M89" s="234" t="n">
        <f aca="false">SUM(F89:L89)</f>
        <v>0</v>
      </c>
      <c r="N89" s="224"/>
    </row>
    <row r="90" customFormat="false" ht="16.5" hidden="false" customHeight="true" outlineLevel="0" collapsed="false">
      <c r="A90" s="246" t="s">
        <v>732</v>
      </c>
      <c r="B90" s="231" t="s">
        <v>679</v>
      </c>
      <c r="C90" s="236"/>
      <c r="D90" s="215"/>
      <c r="E90" s="223"/>
      <c r="F90" s="223"/>
      <c r="G90" s="223"/>
      <c r="H90" s="223"/>
      <c r="I90" s="223"/>
      <c r="J90" s="223"/>
      <c r="K90" s="223"/>
      <c r="L90" s="223"/>
      <c r="M90" s="234" t="n">
        <f aca="false">SUM(F90:L90)</f>
        <v>0</v>
      </c>
      <c r="N90" s="224"/>
    </row>
    <row r="91" customFormat="false" ht="18" hidden="false" customHeight="false" outlineLevel="0" collapsed="false">
      <c r="A91" s="421"/>
      <c r="B91" s="223"/>
      <c r="C91" s="215"/>
      <c r="D91" s="215"/>
      <c r="E91" s="223"/>
      <c r="F91" s="223"/>
      <c r="G91" s="223"/>
      <c r="H91" s="223"/>
      <c r="I91" s="223"/>
      <c r="J91" s="223"/>
      <c r="K91" s="223"/>
      <c r="L91" s="223"/>
      <c r="M91" s="234" t="n">
        <f aca="false">SUM(F91:L91)</f>
        <v>0</v>
      </c>
      <c r="N91" s="224"/>
    </row>
    <row r="92" customFormat="false" ht="18" hidden="false" customHeight="false" outlineLevel="0" collapsed="false">
      <c r="A92" s="421"/>
      <c r="B92" s="223"/>
      <c r="C92" s="215"/>
      <c r="D92" s="215"/>
      <c r="E92" s="223"/>
      <c r="F92" s="223"/>
      <c r="G92" s="223"/>
      <c r="H92" s="223"/>
      <c r="I92" s="223"/>
      <c r="J92" s="223"/>
      <c r="K92" s="223"/>
      <c r="L92" s="223"/>
      <c r="M92" s="234" t="n">
        <f aca="false">SUM(F92:L92)</f>
        <v>0</v>
      </c>
      <c r="N92" s="224"/>
    </row>
    <row r="93" customFormat="false" ht="18" hidden="false" customHeight="false" outlineLevel="0" collapsed="false">
      <c r="A93" s="421"/>
      <c r="B93" s="223"/>
      <c r="C93" s="215"/>
      <c r="D93" s="215"/>
      <c r="E93" s="223"/>
      <c r="F93" s="223"/>
      <c r="G93" s="223"/>
      <c r="H93" s="223"/>
      <c r="I93" s="223"/>
      <c r="J93" s="223"/>
      <c r="K93" s="223"/>
      <c r="L93" s="223"/>
      <c r="M93" s="234" t="n">
        <f aca="false">SUM(F93:L93)</f>
        <v>0</v>
      </c>
      <c r="N93" s="224"/>
    </row>
    <row r="94" customFormat="false" ht="31.5" hidden="false" customHeight="true" outlineLevel="0" collapsed="false">
      <c r="A94" s="421"/>
      <c r="B94" s="223"/>
      <c r="C94" s="215"/>
      <c r="D94" s="215"/>
      <c r="E94" s="223"/>
      <c r="F94" s="223"/>
      <c r="G94" s="223"/>
      <c r="H94" s="223"/>
      <c r="I94" s="223"/>
      <c r="J94" s="223"/>
      <c r="K94" s="223"/>
      <c r="L94" s="223"/>
      <c r="M94" s="234" t="n">
        <f aca="false">SUM(F94:L94)</f>
        <v>0</v>
      </c>
      <c r="N94" s="224"/>
    </row>
    <row r="95" customFormat="false" ht="23.25" hidden="false" customHeight="true" outlineLevel="0" collapsed="false">
      <c r="A95" s="245" t="s">
        <v>69</v>
      </c>
      <c r="B95" s="245"/>
      <c r="C95" s="245"/>
      <c r="D95" s="245"/>
      <c r="E95" s="245"/>
      <c r="F95" s="245"/>
      <c r="G95" s="245"/>
      <c r="H95" s="245"/>
      <c r="I95" s="245"/>
      <c r="J95" s="245"/>
      <c r="K95" s="245"/>
      <c r="L95" s="245"/>
      <c r="M95" s="245"/>
      <c r="N95" s="245"/>
    </row>
    <row r="96" customFormat="false" ht="29.25" hidden="false" customHeight="true" outlineLevel="0" collapsed="false">
      <c r="A96" s="415" t="str">
        <f aca="false">'WAG Menu'!$H$27</f>
        <v>Roast Turkey</v>
      </c>
      <c r="B96" s="300" t="s">
        <v>330</v>
      </c>
      <c r="C96" s="254" t="s">
        <v>1157</v>
      </c>
      <c r="D96" s="301"/>
      <c r="E96" s="300"/>
      <c r="F96" s="300"/>
      <c r="G96" s="300"/>
      <c r="H96" s="300"/>
      <c r="I96" s="300"/>
      <c r="J96" s="300"/>
      <c r="K96" s="300"/>
      <c r="L96" s="300"/>
      <c r="M96" s="234" t="n">
        <f aca="false">SUM(F96:L96)</f>
        <v>0</v>
      </c>
      <c r="N96" s="302"/>
    </row>
    <row r="97" customFormat="false" ht="36" hidden="false" customHeight="false" outlineLevel="0" collapsed="false">
      <c r="A97" s="222" t="s">
        <v>1158</v>
      </c>
      <c r="B97" s="235" t="s">
        <v>440</v>
      </c>
      <c r="C97" s="215" t="s">
        <v>735</v>
      </c>
      <c r="D97" s="226"/>
      <c r="E97" s="235"/>
      <c r="F97" s="235"/>
      <c r="G97" s="235"/>
      <c r="H97" s="235"/>
      <c r="I97" s="235"/>
      <c r="J97" s="235"/>
      <c r="K97" s="235"/>
      <c r="L97" s="235"/>
      <c r="M97" s="311" t="n">
        <f aca="false">SUM(F97:L97)</f>
        <v>0</v>
      </c>
      <c r="N97" s="308"/>
    </row>
    <row r="98" customFormat="false" ht="36" hidden="false" customHeight="false" outlineLevel="0" collapsed="false">
      <c r="A98" s="222" t="s">
        <v>1159</v>
      </c>
      <c r="B98" s="235" t="s">
        <v>440</v>
      </c>
      <c r="C98" s="215" t="s">
        <v>1160</v>
      </c>
      <c r="D98" s="226"/>
      <c r="E98" s="235"/>
      <c r="F98" s="235"/>
      <c r="G98" s="235"/>
      <c r="H98" s="235"/>
      <c r="I98" s="235"/>
      <c r="J98" s="235"/>
      <c r="K98" s="235"/>
      <c r="L98" s="235"/>
      <c r="M98" s="311" t="n">
        <f aca="false">SUM(F98:L98)</f>
        <v>0</v>
      </c>
      <c r="N98" s="308"/>
    </row>
    <row r="99" customFormat="false" ht="18" hidden="false" customHeight="false" outlineLevel="0" collapsed="false">
      <c r="A99" s="222" t="s">
        <v>458</v>
      </c>
      <c r="B99" s="300" t="s">
        <v>330</v>
      </c>
      <c r="C99" s="226"/>
      <c r="D99" s="226"/>
      <c r="E99" s="235"/>
      <c r="F99" s="235"/>
      <c r="G99" s="235"/>
      <c r="H99" s="235"/>
      <c r="I99" s="235"/>
      <c r="J99" s="235"/>
      <c r="K99" s="235"/>
      <c r="L99" s="235"/>
      <c r="M99" s="311" t="n">
        <f aca="false">SUM(F99:L99)</f>
        <v>0</v>
      </c>
      <c r="N99" s="308"/>
    </row>
    <row r="100" customFormat="false" ht="18" hidden="false" customHeight="false" outlineLevel="0" collapsed="false">
      <c r="A100" s="250"/>
      <c r="B100" s="235"/>
      <c r="C100" s="226"/>
      <c r="D100" s="226"/>
      <c r="E100" s="235"/>
      <c r="F100" s="235"/>
      <c r="G100" s="235"/>
      <c r="H100" s="235"/>
      <c r="I100" s="235"/>
      <c r="J100" s="235"/>
      <c r="K100" s="235"/>
      <c r="L100" s="235"/>
      <c r="M100" s="311" t="n">
        <f aca="false">SUM(F100:L100)</f>
        <v>0</v>
      </c>
      <c r="N100" s="308"/>
    </row>
    <row r="101" customFormat="false" ht="36" hidden="false" customHeight="false" outlineLevel="0" collapsed="false">
      <c r="A101" s="310" t="str">
        <f aca="false">'WAG Menu'!$H$28</f>
        <v>Turkey Gravy</v>
      </c>
      <c r="B101" s="235" t="s">
        <v>696</v>
      </c>
      <c r="C101" s="226" t="s">
        <v>464</v>
      </c>
      <c r="D101" s="226"/>
      <c r="E101" s="235"/>
      <c r="F101" s="235"/>
      <c r="G101" s="235"/>
      <c r="H101" s="235"/>
      <c r="I101" s="235"/>
      <c r="J101" s="235"/>
      <c r="K101" s="235"/>
      <c r="L101" s="235"/>
      <c r="M101" s="311" t="n">
        <f aca="false">SUM(F101:L101)</f>
        <v>0</v>
      </c>
      <c r="N101" s="308"/>
    </row>
    <row r="102" customFormat="false" ht="36" hidden="false" customHeight="false" outlineLevel="0" collapsed="false">
      <c r="A102" s="222" t="s">
        <v>1161</v>
      </c>
      <c r="B102" s="235" t="s">
        <v>696</v>
      </c>
      <c r="C102" s="226"/>
      <c r="D102" s="226"/>
      <c r="E102" s="235"/>
      <c r="F102" s="235"/>
      <c r="G102" s="235"/>
      <c r="H102" s="235"/>
      <c r="I102" s="235"/>
      <c r="J102" s="235"/>
      <c r="K102" s="235"/>
      <c r="L102" s="235"/>
      <c r="M102" s="311" t="n">
        <f aca="false">SUM(F102:L102)</f>
        <v>0</v>
      </c>
      <c r="N102" s="308"/>
    </row>
    <row r="103" customFormat="false" ht="18" hidden="false" customHeight="false" outlineLevel="0" collapsed="false">
      <c r="A103" s="250"/>
      <c r="B103" s="223"/>
      <c r="C103" s="226"/>
      <c r="D103" s="226"/>
      <c r="E103" s="235"/>
      <c r="F103" s="235"/>
      <c r="G103" s="235"/>
      <c r="H103" s="235"/>
      <c r="I103" s="235"/>
      <c r="J103" s="235"/>
      <c r="K103" s="235"/>
      <c r="L103" s="235"/>
      <c r="M103" s="311"/>
      <c r="N103" s="308"/>
    </row>
    <row r="104" customFormat="false" ht="28.5" hidden="false" customHeight="true" outlineLevel="0" collapsed="false">
      <c r="A104" s="310" t="str">
        <f aca="false">'WAG Menu'!$H$29</f>
        <v>Mashed Potatoes</v>
      </c>
      <c r="B104" s="223" t="s">
        <v>339</v>
      </c>
      <c r="C104" s="215" t="s">
        <v>611</v>
      </c>
      <c r="D104" s="226"/>
      <c r="E104" s="235"/>
      <c r="F104" s="235"/>
      <c r="G104" s="235"/>
      <c r="H104" s="235"/>
      <c r="I104" s="235"/>
      <c r="J104" s="235"/>
      <c r="K104" s="235"/>
      <c r="L104" s="235"/>
      <c r="M104" s="311" t="n">
        <f aca="false">SUM(F104:L104)</f>
        <v>0</v>
      </c>
      <c r="N104" s="308"/>
    </row>
    <row r="105" customFormat="false" ht="18" hidden="false" customHeight="false" outlineLevel="0" collapsed="false">
      <c r="A105" s="222" t="s">
        <v>992</v>
      </c>
      <c r="B105" s="223" t="s">
        <v>339</v>
      </c>
      <c r="C105" s="215" t="s">
        <v>993</v>
      </c>
      <c r="D105" s="226"/>
      <c r="E105" s="235"/>
      <c r="F105" s="235"/>
      <c r="G105" s="235"/>
      <c r="H105" s="235"/>
      <c r="I105" s="235"/>
      <c r="J105" s="235"/>
      <c r="K105" s="235"/>
      <c r="L105" s="235"/>
      <c r="M105" s="311" t="n">
        <f aca="false">SUM(F105:L105)</f>
        <v>0</v>
      </c>
      <c r="N105" s="308"/>
    </row>
    <row r="106" customFormat="false" ht="18" hidden="false" customHeight="false" outlineLevel="0" collapsed="false">
      <c r="A106" s="250"/>
      <c r="B106" s="235"/>
      <c r="C106" s="226"/>
      <c r="D106" s="226"/>
      <c r="E106" s="235"/>
      <c r="F106" s="235"/>
      <c r="G106" s="235"/>
      <c r="H106" s="235"/>
      <c r="I106" s="235"/>
      <c r="J106" s="235"/>
      <c r="K106" s="235"/>
      <c r="L106" s="235"/>
      <c r="M106" s="311" t="n">
        <f aca="false">SUM(F106:L106)</f>
        <v>0</v>
      </c>
      <c r="N106" s="308"/>
    </row>
    <row r="107" customFormat="false" ht="36" hidden="false" customHeight="false" outlineLevel="0" collapsed="false">
      <c r="A107" s="310" t="str">
        <f aca="false">'WAG Menu'!$H$30</f>
        <v>Green Beans</v>
      </c>
      <c r="B107" s="223" t="s">
        <v>300</v>
      </c>
      <c r="C107" s="226" t="s">
        <v>445</v>
      </c>
      <c r="D107" s="226"/>
      <c r="E107" s="235"/>
      <c r="F107" s="235"/>
      <c r="G107" s="235"/>
      <c r="H107" s="235"/>
      <c r="I107" s="235"/>
      <c r="J107" s="235"/>
      <c r="K107" s="235"/>
      <c r="L107" s="235"/>
      <c r="M107" s="311" t="n">
        <f aca="false">SUM(F107:L107)</f>
        <v>0</v>
      </c>
      <c r="N107" s="308"/>
    </row>
    <row r="108" customFormat="false" ht="36" hidden="false" customHeight="false" outlineLevel="0" collapsed="false">
      <c r="A108" s="222" t="s">
        <v>1010</v>
      </c>
      <c r="B108" s="223" t="s">
        <v>367</v>
      </c>
      <c r="C108" s="226" t="s">
        <v>445</v>
      </c>
      <c r="D108" s="226"/>
      <c r="E108" s="235"/>
      <c r="F108" s="235"/>
      <c r="G108" s="235"/>
      <c r="H108" s="235"/>
      <c r="I108" s="235"/>
      <c r="J108" s="235"/>
      <c r="K108" s="235"/>
      <c r="L108" s="235"/>
      <c r="M108" s="311" t="n">
        <f aca="false">SUM(F108:L108)</f>
        <v>0</v>
      </c>
      <c r="N108" s="308"/>
    </row>
    <row r="109" customFormat="false" ht="36" hidden="false" customHeight="false" outlineLevel="0" collapsed="false">
      <c r="A109" s="222" t="s">
        <v>1011</v>
      </c>
      <c r="B109" s="223" t="s">
        <v>367</v>
      </c>
      <c r="C109" s="226" t="s">
        <v>445</v>
      </c>
      <c r="D109" s="226"/>
      <c r="E109" s="235"/>
      <c r="F109" s="235"/>
      <c r="G109" s="235"/>
      <c r="H109" s="235"/>
      <c r="I109" s="235"/>
      <c r="J109" s="235"/>
      <c r="K109" s="235"/>
      <c r="L109" s="235"/>
      <c r="M109" s="311" t="n">
        <f aca="false">SUM(F109:L109)</f>
        <v>0</v>
      </c>
      <c r="N109" s="308"/>
    </row>
    <row r="110" customFormat="false" ht="18" hidden="false" customHeight="false" outlineLevel="0" collapsed="false">
      <c r="A110" s="250"/>
      <c r="B110" s="235"/>
      <c r="C110" s="226"/>
      <c r="D110" s="226"/>
      <c r="E110" s="235"/>
      <c r="F110" s="235"/>
      <c r="G110" s="235"/>
      <c r="H110" s="235"/>
      <c r="I110" s="235"/>
      <c r="J110" s="235"/>
      <c r="K110" s="235"/>
      <c r="L110" s="235"/>
      <c r="M110" s="311" t="n">
        <f aca="false">SUM(F110:L110)</f>
        <v>0</v>
      </c>
      <c r="N110" s="308"/>
    </row>
    <row r="111" customFormat="false" ht="18" hidden="false" customHeight="false" outlineLevel="0" collapsed="false">
      <c r="A111" s="250"/>
      <c r="B111" s="223"/>
      <c r="C111" s="215"/>
      <c r="D111" s="226"/>
      <c r="E111" s="235"/>
      <c r="F111" s="235"/>
      <c r="G111" s="235"/>
      <c r="H111" s="235"/>
      <c r="I111" s="235"/>
      <c r="J111" s="235"/>
      <c r="K111" s="235"/>
      <c r="L111" s="235"/>
      <c r="M111" s="311" t="n">
        <f aca="false">SUM(F111:L111)</f>
        <v>0</v>
      </c>
      <c r="N111" s="308"/>
    </row>
    <row r="112" customFormat="false" ht="43.5" hidden="false" customHeight="true" outlineLevel="0" collapsed="false">
      <c r="A112" s="310" t="str">
        <f aca="false">'WAG Menu'!$H$31</f>
        <v>Peach Pie</v>
      </c>
      <c r="B112" s="231" t="s">
        <v>1162</v>
      </c>
      <c r="C112" s="236" t="s">
        <v>1163</v>
      </c>
      <c r="D112" s="226"/>
      <c r="E112" s="235"/>
      <c r="F112" s="235"/>
      <c r="G112" s="235"/>
      <c r="H112" s="235"/>
      <c r="I112" s="235"/>
      <c r="J112" s="235"/>
      <c r="K112" s="235"/>
      <c r="L112" s="235"/>
      <c r="M112" s="311" t="n">
        <f aca="false">SUM(F112:L112)</f>
        <v>0</v>
      </c>
      <c r="N112" s="308"/>
    </row>
    <row r="113" customFormat="false" ht="36" hidden="false" customHeight="false" outlineLevel="0" collapsed="false">
      <c r="A113" s="246" t="s">
        <v>1164</v>
      </c>
      <c r="B113" s="231" t="s">
        <v>367</v>
      </c>
      <c r="C113" s="236" t="s">
        <v>1163</v>
      </c>
      <c r="D113" s="226"/>
      <c r="E113" s="235"/>
      <c r="F113" s="235"/>
      <c r="G113" s="235"/>
      <c r="H113" s="235"/>
      <c r="I113" s="235"/>
      <c r="J113" s="235"/>
      <c r="K113" s="235"/>
      <c r="L113" s="235"/>
      <c r="M113" s="311" t="n">
        <f aca="false">SUM(F113:L113)</f>
        <v>0</v>
      </c>
      <c r="N113" s="308"/>
    </row>
    <row r="114" customFormat="false" ht="18" hidden="false" customHeight="false" outlineLevel="0" collapsed="false">
      <c r="A114" s="246" t="s">
        <v>1165</v>
      </c>
      <c r="B114" s="231" t="s">
        <v>1166</v>
      </c>
      <c r="C114" s="236"/>
      <c r="D114" s="226"/>
      <c r="E114" s="235"/>
      <c r="F114" s="235"/>
      <c r="G114" s="235"/>
      <c r="H114" s="235"/>
      <c r="I114" s="235"/>
      <c r="J114" s="235"/>
      <c r="K114" s="235"/>
      <c r="L114" s="235"/>
      <c r="M114" s="311" t="n">
        <f aca="false">SUM(F114:L114)</f>
        <v>0</v>
      </c>
      <c r="N114" s="308"/>
    </row>
    <row r="115" customFormat="false" ht="18" hidden="false" customHeight="false" outlineLevel="0" collapsed="false">
      <c r="A115" s="250"/>
      <c r="B115" s="235"/>
      <c r="C115" s="422"/>
      <c r="D115" s="226"/>
      <c r="E115" s="235"/>
      <c r="F115" s="235"/>
      <c r="G115" s="235"/>
      <c r="H115" s="235"/>
      <c r="I115" s="235"/>
      <c r="J115" s="235"/>
      <c r="K115" s="235"/>
      <c r="L115" s="235"/>
      <c r="M115" s="311" t="n">
        <f aca="false">SUM(F115:L115)</f>
        <v>0</v>
      </c>
      <c r="N115" s="308"/>
    </row>
    <row r="116" customFormat="false" ht="36" hidden="false" customHeight="false" outlineLevel="0" collapsed="false">
      <c r="A116" s="250" t="s">
        <v>414</v>
      </c>
      <c r="B116" s="223" t="s">
        <v>367</v>
      </c>
      <c r="C116" s="215" t="s">
        <v>386</v>
      </c>
      <c r="D116" s="226"/>
      <c r="E116" s="235"/>
      <c r="F116" s="235"/>
      <c r="G116" s="235"/>
      <c r="H116" s="235"/>
      <c r="I116" s="235"/>
      <c r="J116" s="235"/>
      <c r="K116" s="235"/>
      <c r="L116" s="235"/>
      <c r="M116" s="311" t="n">
        <f aca="false">SUM(F116:L116)</f>
        <v>0</v>
      </c>
      <c r="N116" s="308"/>
    </row>
    <row r="117" customFormat="false" ht="36" hidden="false" customHeight="false" outlineLevel="0" collapsed="false">
      <c r="A117" s="250" t="s">
        <v>388</v>
      </c>
      <c r="B117" s="223" t="s">
        <v>367</v>
      </c>
      <c r="C117" s="215" t="s">
        <v>386</v>
      </c>
      <c r="D117" s="226"/>
      <c r="E117" s="235"/>
      <c r="F117" s="235"/>
      <c r="G117" s="235"/>
      <c r="H117" s="235"/>
      <c r="I117" s="235"/>
      <c r="J117" s="235"/>
      <c r="K117" s="235"/>
      <c r="L117" s="235"/>
      <c r="M117" s="311" t="n">
        <f aca="false">SUM(F117:L117)</f>
        <v>0</v>
      </c>
      <c r="N117" s="308"/>
    </row>
    <row r="118" customFormat="false" ht="18" hidden="false" customHeight="false" outlineLevel="0" collapsed="false">
      <c r="A118" s="250"/>
      <c r="B118" s="235"/>
      <c r="C118" s="422"/>
      <c r="D118" s="226"/>
      <c r="E118" s="235"/>
      <c r="F118" s="235"/>
      <c r="G118" s="235"/>
      <c r="H118" s="235"/>
      <c r="I118" s="235"/>
      <c r="J118" s="235"/>
      <c r="K118" s="235"/>
      <c r="L118" s="235"/>
      <c r="M118" s="311" t="n">
        <f aca="false">SUM(F118:L118)</f>
        <v>0</v>
      </c>
      <c r="N118" s="308"/>
    </row>
    <row r="119" customFormat="false" ht="18" hidden="false" customHeight="false" outlineLevel="0" collapsed="false">
      <c r="A119" s="250"/>
      <c r="B119" s="235"/>
      <c r="C119" s="226"/>
      <c r="D119" s="226"/>
      <c r="E119" s="235"/>
      <c r="F119" s="235"/>
      <c r="G119" s="235"/>
      <c r="H119" s="235"/>
      <c r="I119" s="235"/>
      <c r="J119" s="235"/>
      <c r="K119" s="235"/>
      <c r="L119" s="235"/>
      <c r="M119" s="311" t="n">
        <f aca="false">SUM(F119:L119)</f>
        <v>0</v>
      </c>
      <c r="N119" s="308"/>
    </row>
    <row r="120" customFormat="false" ht="36" hidden="false" customHeight="false" outlineLevel="0" collapsed="false">
      <c r="A120" s="310" t="str">
        <f aca="false">'WAG Menu'!$H$34</f>
        <v>Salisbury Steak with Beef Gravy</v>
      </c>
      <c r="B120" s="368" t="s">
        <v>866</v>
      </c>
      <c r="C120" s="376" t="s">
        <v>1167</v>
      </c>
      <c r="D120" s="226"/>
      <c r="E120" s="235"/>
      <c r="F120" s="235"/>
      <c r="G120" s="235"/>
      <c r="H120" s="235"/>
      <c r="I120" s="235"/>
      <c r="J120" s="235"/>
      <c r="K120" s="235"/>
      <c r="L120" s="235"/>
      <c r="M120" s="311" t="n">
        <f aca="false">SUM(F120:L120)</f>
        <v>0</v>
      </c>
      <c r="N120" s="308"/>
    </row>
    <row r="121" customFormat="false" ht="36" hidden="false" customHeight="false" outlineLevel="0" collapsed="false">
      <c r="A121" s="246" t="s">
        <v>1168</v>
      </c>
      <c r="B121" s="231" t="s">
        <v>440</v>
      </c>
      <c r="C121" s="376" t="s">
        <v>1167</v>
      </c>
      <c r="D121" s="226"/>
      <c r="E121" s="235"/>
      <c r="F121" s="235"/>
      <c r="G121" s="235"/>
      <c r="H121" s="235"/>
      <c r="I121" s="235"/>
      <c r="J121" s="235"/>
      <c r="K121" s="235"/>
      <c r="L121" s="235"/>
      <c r="M121" s="311" t="n">
        <f aca="false">SUM(F121:L121)</f>
        <v>0</v>
      </c>
      <c r="N121" s="308"/>
    </row>
    <row r="122" customFormat="false" ht="36" hidden="false" customHeight="false" outlineLevel="0" collapsed="false">
      <c r="A122" s="246" t="s">
        <v>1169</v>
      </c>
      <c r="B122" s="231" t="s">
        <v>440</v>
      </c>
      <c r="C122" s="376" t="s">
        <v>1167</v>
      </c>
      <c r="D122" s="226"/>
      <c r="E122" s="235"/>
      <c r="F122" s="235"/>
      <c r="G122" s="235"/>
      <c r="H122" s="235"/>
      <c r="I122" s="235"/>
      <c r="J122" s="235"/>
      <c r="K122" s="235"/>
      <c r="L122" s="235"/>
      <c r="M122" s="311" t="n">
        <f aca="false">SUM(F122:L122)</f>
        <v>0</v>
      </c>
      <c r="N122" s="308"/>
    </row>
    <row r="123" customFormat="false" ht="18" hidden="false" customHeight="false" outlineLevel="0" collapsed="false">
      <c r="A123" s="222" t="s">
        <v>762</v>
      </c>
      <c r="B123" s="235" t="s">
        <v>330</v>
      </c>
      <c r="C123" s="254" t="s">
        <v>1170</v>
      </c>
      <c r="D123" s="226"/>
      <c r="E123" s="235"/>
      <c r="F123" s="235"/>
      <c r="G123" s="235"/>
      <c r="H123" s="235"/>
      <c r="I123" s="235"/>
      <c r="J123" s="235"/>
      <c r="K123" s="235"/>
      <c r="L123" s="235"/>
      <c r="M123" s="311" t="n">
        <f aca="false">SUM(F123:L123)</f>
        <v>0</v>
      </c>
      <c r="N123" s="308"/>
    </row>
    <row r="124" customFormat="false" ht="18" hidden="false" customHeight="false" outlineLevel="0" collapsed="false">
      <c r="A124" s="246" t="s">
        <v>872</v>
      </c>
      <c r="B124" s="231" t="s">
        <v>330</v>
      </c>
      <c r="C124" s="236" t="s">
        <v>873</v>
      </c>
      <c r="D124" s="226"/>
      <c r="E124" s="235"/>
      <c r="F124" s="235"/>
      <c r="G124" s="235"/>
      <c r="H124" s="235"/>
      <c r="I124" s="235"/>
      <c r="J124" s="235"/>
      <c r="K124" s="235"/>
      <c r="L124" s="235"/>
      <c r="M124" s="311" t="n">
        <f aca="false">SUM(F124:L124)</f>
        <v>0</v>
      </c>
      <c r="N124" s="308"/>
    </row>
    <row r="125" customFormat="false" ht="36" hidden="false" customHeight="false" outlineLevel="0" collapsed="false">
      <c r="A125" s="246" t="s">
        <v>460</v>
      </c>
      <c r="B125" s="228" t="s">
        <v>696</v>
      </c>
      <c r="C125" s="229" t="s">
        <v>464</v>
      </c>
      <c r="D125" s="229"/>
      <c r="E125" s="228"/>
      <c r="F125" s="228"/>
      <c r="G125" s="228"/>
      <c r="H125" s="228"/>
      <c r="I125" s="228"/>
      <c r="J125" s="228"/>
      <c r="K125" s="228"/>
      <c r="L125" s="228"/>
      <c r="M125" s="342" t="n">
        <f aca="false">SUM(F125:L125)</f>
        <v>0</v>
      </c>
      <c r="N125" s="423"/>
    </row>
    <row r="126" customFormat="false" ht="36" hidden="false" customHeight="false" outlineLevel="0" collapsed="false">
      <c r="A126" s="246" t="s">
        <v>463</v>
      </c>
      <c r="B126" s="228" t="s">
        <v>696</v>
      </c>
      <c r="C126" s="229"/>
      <c r="D126" s="229"/>
      <c r="E126" s="228"/>
      <c r="F126" s="228"/>
      <c r="G126" s="228"/>
      <c r="H126" s="228"/>
      <c r="I126" s="228"/>
      <c r="J126" s="228"/>
      <c r="K126" s="228"/>
      <c r="L126" s="228"/>
      <c r="M126" s="342" t="n">
        <f aca="false">SUM(F126:L126)</f>
        <v>0</v>
      </c>
      <c r="N126" s="423"/>
    </row>
    <row r="127" customFormat="false" ht="36" hidden="false" customHeight="false" outlineLevel="0" collapsed="false">
      <c r="A127" s="246" t="s">
        <v>1171</v>
      </c>
      <c r="B127" s="228" t="s">
        <v>696</v>
      </c>
      <c r="C127" s="236"/>
      <c r="D127" s="229"/>
      <c r="E127" s="228"/>
      <c r="F127" s="228"/>
      <c r="G127" s="228"/>
      <c r="H127" s="228"/>
      <c r="I127" s="228"/>
      <c r="J127" s="228"/>
      <c r="K127" s="228"/>
      <c r="L127" s="228"/>
      <c r="M127" s="342" t="n">
        <f aca="false">SUM(F127:L127)</f>
        <v>0</v>
      </c>
      <c r="N127" s="423"/>
    </row>
    <row r="128" customFormat="false" ht="18" hidden="false" customHeight="false" outlineLevel="0" collapsed="false">
      <c r="A128" s="250"/>
      <c r="B128" s="223"/>
      <c r="C128" s="215"/>
      <c r="D128" s="226"/>
      <c r="E128" s="235"/>
      <c r="F128" s="235"/>
      <c r="G128" s="235"/>
      <c r="H128" s="235"/>
      <c r="I128" s="235"/>
      <c r="J128" s="235"/>
      <c r="K128" s="235"/>
      <c r="L128" s="235"/>
      <c r="M128" s="311" t="n">
        <f aca="false">SUM(F128:L128)</f>
        <v>0</v>
      </c>
      <c r="N128" s="308"/>
    </row>
    <row r="129" customFormat="false" ht="36" hidden="false" customHeight="false" outlineLevel="0" collapsed="false">
      <c r="A129" s="310" t="str">
        <f aca="false">'WAG Menu'!$H$36</f>
        <v>Montego Vegetables </v>
      </c>
      <c r="B129" s="223" t="s">
        <v>300</v>
      </c>
      <c r="C129" s="226" t="s">
        <v>445</v>
      </c>
      <c r="D129" s="226"/>
      <c r="E129" s="235"/>
      <c r="F129" s="235"/>
      <c r="G129" s="235"/>
      <c r="H129" s="235"/>
      <c r="I129" s="235"/>
      <c r="J129" s="235"/>
      <c r="K129" s="235"/>
      <c r="L129" s="235"/>
      <c r="M129" s="311" t="n">
        <f aca="false">SUM(F129:L129)</f>
        <v>0</v>
      </c>
      <c r="N129" s="308"/>
    </row>
    <row r="130" customFormat="false" ht="38.25" hidden="false" customHeight="true" outlineLevel="0" collapsed="false">
      <c r="A130" s="222" t="s">
        <v>1172</v>
      </c>
      <c r="B130" s="223" t="s">
        <v>367</v>
      </c>
      <c r="C130" s="226" t="s">
        <v>445</v>
      </c>
      <c r="D130" s="226"/>
      <c r="E130" s="235"/>
      <c r="F130" s="235"/>
      <c r="G130" s="235"/>
      <c r="H130" s="235"/>
      <c r="I130" s="235"/>
      <c r="J130" s="235"/>
      <c r="K130" s="235"/>
      <c r="L130" s="235"/>
      <c r="M130" s="311" t="n">
        <f aca="false">SUM(F130:L130)</f>
        <v>0</v>
      </c>
      <c r="N130" s="308"/>
    </row>
    <row r="131" customFormat="false" ht="36" hidden="false" customHeight="false" outlineLevel="0" collapsed="false">
      <c r="A131" s="222" t="s">
        <v>1173</v>
      </c>
      <c r="B131" s="223" t="s">
        <v>367</v>
      </c>
      <c r="C131" s="226" t="s">
        <v>445</v>
      </c>
      <c r="D131" s="226"/>
      <c r="E131" s="235"/>
      <c r="F131" s="235"/>
      <c r="G131" s="235"/>
      <c r="H131" s="235"/>
      <c r="I131" s="235"/>
      <c r="J131" s="235"/>
      <c r="K131" s="235"/>
      <c r="L131" s="235"/>
      <c r="M131" s="311" t="n">
        <f aca="false">SUM(F131:L131)</f>
        <v>0</v>
      </c>
      <c r="N131" s="308"/>
    </row>
    <row r="132" customFormat="false" ht="18" hidden="false" customHeight="false" outlineLevel="0" collapsed="false">
      <c r="A132" s="250"/>
      <c r="B132" s="223"/>
      <c r="C132" s="226"/>
      <c r="D132" s="226"/>
      <c r="E132" s="235"/>
      <c r="F132" s="235"/>
      <c r="G132" s="235"/>
      <c r="H132" s="235"/>
      <c r="I132" s="235"/>
      <c r="J132" s="235"/>
      <c r="K132" s="235"/>
      <c r="L132" s="235"/>
      <c r="M132" s="311" t="n">
        <f aca="false">SUM(F132:L132)</f>
        <v>0</v>
      </c>
      <c r="N132" s="308"/>
    </row>
    <row r="133" customFormat="false" ht="36" hidden="false" customHeight="false" outlineLevel="0" collapsed="false">
      <c r="A133" s="310" t="str">
        <f aca="false">'WAG Menu'!$H$37</f>
        <v>Honeydew Melon</v>
      </c>
      <c r="B133" s="223" t="s">
        <v>300</v>
      </c>
      <c r="C133" s="215" t="s">
        <v>1174</v>
      </c>
      <c r="D133" s="226"/>
      <c r="E133" s="235"/>
      <c r="F133" s="235"/>
      <c r="G133" s="235"/>
      <c r="H133" s="235"/>
      <c r="I133" s="235"/>
      <c r="J133" s="235"/>
      <c r="K133" s="235"/>
      <c r="L133" s="235"/>
      <c r="M133" s="311" t="n">
        <f aca="false">SUM(F133:L133)</f>
        <v>0</v>
      </c>
      <c r="N133" s="308"/>
    </row>
    <row r="134" customFormat="false" ht="36" hidden="false" customHeight="false" outlineLevel="0" collapsed="false">
      <c r="A134" s="222" t="s">
        <v>1175</v>
      </c>
      <c r="B134" s="223" t="s">
        <v>367</v>
      </c>
      <c r="C134" s="215" t="s">
        <v>375</v>
      </c>
      <c r="D134" s="226"/>
      <c r="E134" s="235"/>
      <c r="F134" s="235"/>
      <c r="G134" s="235"/>
      <c r="H134" s="235"/>
      <c r="I134" s="235"/>
      <c r="J134" s="235"/>
      <c r="K134" s="235"/>
      <c r="L134" s="235"/>
      <c r="M134" s="311" t="n">
        <f aca="false">SUM(F134:L134)</f>
        <v>0</v>
      </c>
      <c r="N134" s="308"/>
    </row>
    <row r="135" customFormat="false" ht="36" hidden="false" customHeight="false" outlineLevel="0" collapsed="false">
      <c r="A135" s="222" t="s">
        <v>1176</v>
      </c>
      <c r="B135" s="223" t="s">
        <v>367</v>
      </c>
      <c r="C135" s="215" t="s">
        <v>377</v>
      </c>
      <c r="D135" s="226"/>
      <c r="E135" s="235"/>
      <c r="F135" s="235"/>
      <c r="G135" s="235"/>
      <c r="H135" s="235"/>
      <c r="I135" s="235"/>
      <c r="J135" s="235"/>
      <c r="K135" s="235"/>
      <c r="L135" s="235"/>
      <c r="M135" s="311" t="n">
        <f aca="false">SUM(F135:L135)</f>
        <v>0</v>
      </c>
      <c r="N135" s="308"/>
    </row>
    <row r="136" customFormat="false" ht="36" hidden="false" customHeight="false" outlineLevel="0" collapsed="false">
      <c r="A136" s="309" t="s">
        <v>1177</v>
      </c>
      <c r="B136" s="223" t="s">
        <v>300</v>
      </c>
      <c r="C136" s="215" t="s">
        <v>411</v>
      </c>
      <c r="D136" s="226"/>
      <c r="E136" s="235"/>
      <c r="F136" s="235"/>
      <c r="G136" s="235"/>
      <c r="H136" s="235"/>
      <c r="I136" s="235"/>
      <c r="J136" s="235"/>
      <c r="K136" s="235"/>
      <c r="L136" s="235"/>
      <c r="M136" s="311" t="n">
        <f aca="false">SUM(F136:L136)</f>
        <v>0</v>
      </c>
      <c r="N136" s="308"/>
    </row>
    <row r="137" customFormat="false" ht="36" hidden="false" customHeight="false" outlineLevel="0" collapsed="false">
      <c r="A137" s="222" t="s">
        <v>1012</v>
      </c>
      <c r="B137" s="223" t="s">
        <v>367</v>
      </c>
      <c r="C137" s="215" t="s">
        <v>375</v>
      </c>
      <c r="D137" s="226"/>
      <c r="E137" s="235"/>
      <c r="F137" s="235"/>
      <c r="G137" s="235"/>
      <c r="H137" s="235"/>
      <c r="I137" s="235"/>
      <c r="J137" s="235"/>
      <c r="K137" s="235"/>
      <c r="L137" s="235"/>
      <c r="M137" s="311" t="n">
        <f aca="false">SUM(F137:L137)</f>
        <v>0</v>
      </c>
      <c r="N137" s="308"/>
    </row>
    <row r="138" customFormat="false" ht="36" hidden="false" customHeight="false" outlineLevel="0" collapsed="false">
      <c r="A138" s="222" t="s">
        <v>1013</v>
      </c>
      <c r="B138" s="223" t="s">
        <v>367</v>
      </c>
      <c r="C138" s="215" t="s">
        <v>377</v>
      </c>
      <c r="D138" s="226"/>
      <c r="E138" s="235"/>
      <c r="F138" s="235"/>
      <c r="G138" s="235"/>
      <c r="H138" s="235"/>
      <c r="I138" s="235"/>
      <c r="J138" s="235"/>
      <c r="K138" s="235"/>
      <c r="L138" s="235"/>
      <c r="M138" s="311" t="n">
        <f aca="false">SUM(F138:L138)</f>
        <v>0</v>
      </c>
      <c r="N138" s="308"/>
    </row>
    <row r="139" customFormat="false" ht="18" hidden="false" customHeight="false" outlineLevel="0" collapsed="false">
      <c r="A139" s="250"/>
      <c r="B139" s="223"/>
      <c r="C139" s="215"/>
      <c r="D139" s="226"/>
      <c r="E139" s="235"/>
      <c r="F139" s="235"/>
      <c r="G139" s="235"/>
      <c r="H139" s="235"/>
      <c r="I139" s="235"/>
      <c r="J139" s="235"/>
      <c r="K139" s="235"/>
      <c r="L139" s="235"/>
      <c r="M139" s="311" t="n">
        <f aca="false">SUM(F139:L139)</f>
        <v>0</v>
      </c>
      <c r="N139" s="308"/>
    </row>
    <row r="140" customFormat="false" ht="18" hidden="false" customHeight="false" outlineLevel="0" collapsed="false">
      <c r="A140" s="421"/>
      <c r="B140" s="235"/>
      <c r="C140" s="215"/>
      <c r="D140" s="226"/>
      <c r="E140" s="235"/>
      <c r="F140" s="235"/>
      <c r="G140" s="235"/>
      <c r="H140" s="235"/>
      <c r="I140" s="235"/>
      <c r="J140" s="235"/>
      <c r="K140" s="235"/>
      <c r="L140" s="235"/>
      <c r="M140" s="311" t="n">
        <f aca="false">SUM(F140:L140)</f>
        <v>0</v>
      </c>
      <c r="N140" s="308"/>
    </row>
    <row r="141" customFormat="false" ht="18" hidden="false" customHeight="false" outlineLevel="0" collapsed="false">
      <c r="A141" s="309"/>
      <c r="B141" s="223"/>
      <c r="C141" s="215"/>
      <c r="D141" s="226"/>
      <c r="E141" s="235"/>
      <c r="F141" s="235"/>
      <c r="G141" s="235"/>
      <c r="H141" s="235"/>
      <c r="I141" s="235"/>
      <c r="J141" s="235"/>
      <c r="K141" s="235"/>
      <c r="L141" s="235"/>
      <c r="M141" s="311" t="n">
        <f aca="false">SUM(F141:L141)</f>
        <v>0</v>
      </c>
      <c r="N141" s="308"/>
    </row>
    <row r="142" customFormat="false" ht="18" hidden="false" customHeight="false" outlineLevel="0" collapsed="false">
      <c r="A142" s="309"/>
      <c r="B142" s="223"/>
      <c r="C142" s="215"/>
      <c r="D142" s="226"/>
      <c r="E142" s="235"/>
      <c r="F142" s="235"/>
      <c r="G142" s="235"/>
      <c r="H142" s="235"/>
      <c r="I142" s="235"/>
      <c r="J142" s="235"/>
      <c r="K142" s="235"/>
      <c r="L142" s="235"/>
      <c r="M142" s="311" t="n">
        <f aca="false">SUM(F142:L142)</f>
        <v>0</v>
      </c>
      <c r="N142" s="308"/>
    </row>
    <row r="143" customFormat="false" ht="18" hidden="false" customHeight="false" outlineLevel="0" collapsed="false">
      <c r="A143" s="250"/>
      <c r="B143" s="235"/>
      <c r="C143" s="226"/>
      <c r="D143" s="226"/>
      <c r="E143" s="235"/>
      <c r="F143" s="235"/>
      <c r="G143" s="235"/>
      <c r="H143" s="235"/>
      <c r="I143" s="235"/>
      <c r="J143" s="235"/>
      <c r="K143" s="235"/>
      <c r="L143" s="235"/>
      <c r="M143" s="311" t="n">
        <f aca="false">SUM(F143:L143)</f>
        <v>0</v>
      </c>
      <c r="N143" s="308"/>
    </row>
    <row r="144" customFormat="false" ht="22.5" hidden="false" customHeight="true" outlineLevel="0" collapsed="false">
      <c r="A144" s="424" t="s">
        <v>472</v>
      </c>
      <c r="B144" s="424"/>
      <c r="C144" s="424"/>
      <c r="D144" s="424"/>
      <c r="E144" s="424"/>
      <c r="F144" s="424"/>
      <c r="G144" s="424"/>
      <c r="H144" s="424"/>
      <c r="I144" s="424"/>
      <c r="J144" s="424"/>
      <c r="K144" s="424"/>
      <c r="L144" s="424"/>
      <c r="M144" s="424"/>
      <c r="N144" s="424"/>
    </row>
    <row r="145" customFormat="false" ht="18" hidden="false" customHeight="false" outlineLevel="0" collapsed="false">
      <c r="A145" s="268" t="s">
        <v>473</v>
      </c>
      <c r="B145" s="260" t="s">
        <v>474</v>
      </c>
      <c r="C145" s="269"/>
      <c r="D145" s="269" t="s">
        <v>475</v>
      </c>
      <c r="E145" s="269"/>
      <c r="F145" s="269" t="s">
        <v>476</v>
      </c>
      <c r="G145" s="269" t="s">
        <v>477</v>
      </c>
      <c r="H145" s="269"/>
      <c r="I145" s="266"/>
      <c r="J145" s="266"/>
      <c r="K145" s="266"/>
      <c r="L145" s="266"/>
      <c r="M145" s="267"/>
      <c r="N145" s="266"/>
    </row>
    <row r="146" customFormat="false" ht="18" hidden="false" customHeight="false" outlineLevel="0" collapsed="false">
      <c r="A146" s="264"/>
      <c r="B146" s="265"/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7"/>
      <c r="N146" s="266"/>
    </row>
    <row r="147" customFormat="false" ht="18" hidden="false" customHeight="false" outlineLevel="0" collapsed="false">
      <c r="A147" s="264"/>
      <c r="B147" s="265"/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7"/>
      <c r="N147" s="266"/>
    </row>
    <row r="148" customFormat="false" ht="18" hidden="false" customHeight="false" outlineLevel="0" collapsed="false">
      <c r="A148" s="264"/>
      <c r="B148" s="265"/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7"/>
      <c r="N148" s="266"/>
    </row>
    <row r="149" customFormat="false" ht="18" hidden="false" customHeight="false" outlineLevel="0" collapsed="false">
      <c r="A149" s="264"/>
      <c r="B149" s="265"/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7"/>
      <c r="N149" s="266"/>
    </row>
    <row r="150" customFormat="false" ht="18" hidden="false" customHeight="false" outlineLevel="0" collapsed="false">
      <c r="A150" s="264"/>
      <c r="B150" s="265"/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7"/>
      <c r="N150" s="266"/>
    </row>
    <row r="151" customFormat="false" ht="18" hidden="false" customHeight="false" outlineLevel="0" collapsed="false">
      <c r="A151" s="268" t="s">
        <v>478</v>
      </c>
      <c r="B151" s="260" t="s">
        <v>474</v>
      </c>
      <c r="C151" s="269"/>
      <c r="D151" s="269" t="s">
        <v>475</v>
      </c>
      <c r="E151" s="269"/>
      <c r="F151" s="269" t="s">
        <v>476</v>
      </c>
      <c r="G151" s="269" t="s">
        <v>477</v>
      </c>
      <c r="H151" s="269"/>
      <c r="I151" s="266"/>
      <c r="J151" s="266"/>
      <c r="K151" s="266"/>
      <c r="L151" s="266"/>
      <c r="M151" s="267"/>
      <c r="N151" s="266"/>
    </row>
    <row r="152" customFormat="false" ht="18" hidden="false" customHeight="false" outlineLevel="0" collapsed="false">
      <c r="A152" s="264"/>
      <c r="B152" s="265"/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7"/>
      <c r="N152" s="266"/>
    </row>
    <row r="153" customFormat="false" ht="18" hidden="false" customHeight="false" outlineLevel="0" collapsed="false">
      <c r="A153" s="264"/>
      <c r="B153" s="265"/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7"/>
      <c r="N153" s="266"/>
    </row>
    <row r="154" customFormat="false" ht="18" hidden="false" customHeight="false" outlineLevel="0" collapsed="false">
      <c r="A154" s="264"/>
      <c r="B154" s="265"/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7"/>
      <c r="N154" s="266"/>
    </row>
    <row r="155" customFormat="false" ht="18" hidden="false" customHeight="false" outlineLevel="0" collapsed="false">
      <c r="A155" s="264"/>
      <c r="B155" s="265"/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7"/>
      <c r="N155" s="266"/>
    </row>
    <row r="156" customFormat="false" ht="18" hidden="false" customHeight="false" outlineLevel="0" collapsed="false">
      <c r="A156" s="264"/>
      <c r="B156" s="265"/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7"/>
      <c r="N156" s="266"/>
    </row>
    <row r="157" customFormat="false" ht="18" hidden="false" customHeight="false" outlineLevel="0" collapsed="false">
      <c r="A157" s="264"/>
      <c r="B157" s="265"/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7"/>
      <c r="N157" s="266"/>
    </row>
    <row r="158" customFormat="false" ht="18" hidden="false" customHeight="false" outlineLevel="0" collapsed="false">
      <c r="A158" s="264"/>
      <c r="B158" s="265"/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7"/>
      <c r="N158" s="266"/>
    </row>
    <row r="159" customFormat="false" ht="18" hidden="false" customHeight="false" outlineLevel="0" collapsed="false">
      <c r="A159" s="264"/>
      <c r="B159" s="265"/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7"/>
      <c r="N159" s="266"/>
    </row>
    <row r="160" customFormat="false" ht="18" hidden="false" customHeight="false" outlineLevel="0" collapsed="false">
      <c r="A160" s="264"/>
      <c r="B160" s="265"/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7"/>
      <c r="N160" s="266"/>
    </row>
    <row r="161" customFormat="false" ht="18" hidden="false" customHeight="false" outlineLevel="0" collapsed="false">
      <c r="A161" s="264"/>
      <c r="B161" s="265"/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7"/>
      <c r="N161" s="266"/>
    </row>
    <row r="162" customFormat="false" ht="18" hidden="false" customHeight="false" outlineLevel="0" collapsed="false">
      <c r="A162" s="268" t="s">
        <v>479</v>
      </c>
      <c r="B162" s="260" t="s">
        <v>474</v>
      </c>
      <c r="C162" s="269"/>
      <c r="D162" s="269" t="s">
        <v>475</v>
      </c>
      <c r="E162" s="269"/>
      <c r="F162" s="269" t="s">
        <v>476</v>
      </c>
      <c r="G162" s="269" t="s">
        <v>477</v>
      </c>
      <c r="H162" s="269"/>
      <c r="I162" s="266"/>
      <c r="J162" s="266"/>
      <c r="K162" s="266"/>
      <c r="L162" s="266"/>
      <c r="M162" s="267"/>
      <c r="N162" s="266"/>
    </row>
    <row r="163" customFormat="false" ht="18" hidden="false" customHeight="false" outlineLevel="0" collapsed="false">
      <c r="A163" s="264"/>
      <c r="B163" s="265"/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7"/>
      <c r="N163" s="266"/>
    </row>
    <row r="164" customFormat="false" ht="18" hidden="false" customHeight="false" outlineLevel="0" collapsed="false">
      <c r="A164" s="264"/>
      <c r="B164" s="265"/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7"/>
      <c r="N164" s="266"/>
    </row>
    <row r="165" customFormat="false" ht="18" hidden="false" customHeight="false" outlineLevel="0" collapsed="false">
      <c r="A165" s="264"/>
      <c r="B165" s="265"/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7"/>
      <c r="N165" s="266"/>
    </row>
    <row r="166" customFormat="false" ht="18" hidden="false" customHeight="false" outlineLevel="0" collapsed="false">
      <c r="A166" s="264"/>
      <c r="B166" s="265"/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7"/>
      <c r="N166" s="266"/>
    </row>
    <row r="167" customFormat="false" ht="18" hidden="false" customHeight="false" outlineLevel="0" collapsed="false">
      <c r="A167" s="264"/>
      <c r="B167" s="265"/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7"/>
      <c r="N167" s="266"/>
    </row>
    <row r="168" customFormat="false" ht="18" hidden="false" customHeight="false" outlineLevel="0" collapsed="false">
      <c r="A168" s="264"/>
      <c r="B168" s="265"/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7"/>
      <c r="N168" s="266"/>
    </row>
    <row r="169" customFormat="false" ht="18" hidden="false" customHeight="false" outlineLevel="0" collapsed="false">
      <c r="A169" s="264"/>
      <c r="B169" s="265"/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7"/>
      <c r="N169" s="266"/>
    </row>
    <row r="170" customFormat="false" ht="18" hidden="false" customHeight="false" outlineLevel="0" collapsed="false">
      <c r="A170" s="264"/>
      <c r="B170" s="265"/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7"/>
      <c r="N170" s="266"/>
    </row>
    <row r="171" customFormat="false" ht="18" hidden="false" customHeight="false" outlineLevel="0" collapsed="false">
      <c r="A171" s="264"/>
      <c r="B171" s="265"/>
      <c r="C171" s="266"/>
      <c r="D171" s="266"/>
      <c r="E171" s="266"/>
      <c r="F171" s="266"/>
      <c r="G171" s="266"/>
      <c r="H171" s="266"/>
      <c r="I171" s="266"/>
      <c r="J171" s="266"/>
      <c r="K171" s="266"/>
      <c r="L171" s="266"/>
      <c r="M171" s="267"/>
      <c r="N171" s="266"/>
    </row>
    <row r="172" customFormat="false" ht="18" hidden="false" customHeight="false" outlineLevel="0" collapsed="false">
      <c r="A172" s="264"/>
      <c r="B172" s="265"/>
      <c r="C172" s="266"/>
      <c r="D172" s="266"/>
      <c r="E172" s="266"/>
      <c r="F172" s="266"/>
      <c r="G172" s="266"/>
      <c r="H172" s="266"/>
      <c r="I172" s="266"/>
      <c r="J172" s="266"/>
      <c r="K172" s="266"/>
      <c r="L172" s="266"/>
      <c r="M172" s="267"/>
      <c r="N172" s="266"/>
    </row>
    <row r="173" customFormat="false" ht="18" hidden="false" customHeight="false" outlineLevel="0" collapsed="false">
      <c r="A173" s="264"/>
      <c r="B173" s="265"/>
      <c r="C173" s="266"/>
      <c r="D173" s="266"/>
      <c r="E173" s="266"/>
      <c r="F173" s="266"/>
      <c r="G173" s="266"/>
      <c r="H173" s="266"/>
      <c r="I173" s="266"/>
      <c r="J173" s="266"/>
      <c r="K173" s="266"/>
      <c r="L173" s="266"/>
      <c r="M173" s="267"/>
      <c r="N173" s="266"/>
    </row>
    <row r="174" customFormat="false" ht="18" hidden="false" customHeight="false" outlineLevel="0" collapsed="false">
      <c r="A174" s="264"/>
      <c r="B174" s="265"/>
      <c r="C174" s="266"/>
      <c r="D174" s="266"/>
      <c r="E174" s="266"/>
      <c r="F174" s="266"/>
      <c r="G174" s="266"/>
      <c r="H174" s="266"/>
      <c r="I174" s="266"/>
      <c r="J174" s="266"/>
      <c r="K174" s="266"/>
      <c r="L174" s="266"/>
      <c r="M174" s="267"/>
      <c r="N174" s="266"/>
    </row>
    <row r="175" customFormat="false" ht="18" hidden="false" customHeight="false" outlineLevel="0" collapsed="false">
      <c r="A175" s="264"/>
      <c r="B175" s="265"/>
      <c r="C175" s="266"/>
      <c r="D175" s="266"/>
      <c r="E175" s="266"/>
      <c r="F175" s="266"/>
      <c r="G175" s="266"/>
      <c r="H175" s="266"/>
      <c r="I175" s="266"/>
      <c r="J175" s="266"/>
      <c r="K175" s="266"/>
      <c r="L175" s="266"/>
      <c r="M175" s="267"/>
      <c r="N175" s="266"/>
    </row>
    <row r="176" customFormat="false" ht="18" hidden="false" customHeight="false" outlineLevel="0" collapsed="false">
      <c r="A176" s="264"/>
      <c r="B176" s="265"/>
      <c r="C176" s="266"/>
      <c r="D176" s="266"/>
      <c r="E176" s="266"/>
      <c r="F176" s="266"/>
      <c r="G176" s="266"/>
      <c r="H176" s="266"/>
      <c r="I176" s="266"/>
      <c r="J176" s="266"/>
      <c r="K176" s="266"/>
      <c r="L176" s="266"/>
      <c r="M176" s="267"/>
      <c r="N176" s="266"/>
    </row>
    <row r="177" customFormat="false" ht="18" hidden="false" customHeight="false" outlineLevel="0" collapsed="false">
      <c r="A177" s="264"/>
      <c r="B177" s="265"/>
      <c r="C177" s="266"/>
      <c r="D177" s="266"/>
      <c r="E177" s="266"/>
      <c r="F177" s="266"/>
      <c r="G177" s="266"/>
      <c r="H177" s="266"/>
      <c r="I177" s="266"/>
      <c r="J177" s="266"/>
      <c r="K177" s="266"/>
      <c r="L177" s="266"/>
      <c r="M177" s="267"/>
      <c r="N177" s="266"/>
    </row>
    <row r="178" customFormat="false" ht="18" hidden="false" customHeight="false" outlineLevel="0" collapsed="false">
      <c r="A178" s="264"/>
      <c r="B178" s="265"/>
      <c r="C178" s="266"/>
      <c r="D178" s="266"/>
      <c r="E178" s="266"/>
      <c r="F178" s="266"/>
      <c r="G178" s="266"/>
      <c r="H178" s="266"/>
      <c r="I178" s="266"/>
      <c r="J178" s="266"/>
      <c r="K178" s="266"/>
      <c r="L178" s="266"/>
      <c r="M178" s="267"/>
      <c r="N178" s="266"/>
    </row>
  </sheetData>
  <mergeCells count="4">
    <mergeCell ref="A4:N4"/>
    <mergeCell ref="A48:N48"/>
    <mergeCell ref="A95:N95"/>
    <mergeCell ref="A144:N144"/>
  </mergeCells>
  <printOptions headings="false" gridLines="false" gridLinesSet="true" horizontalCentered="true" verticalCentered="false"/>
  <pageMargins left="0.5" right="0.5" top="0.5" bottom="0.6" header="0.511811023622047" footer="0.3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R&amp;8&amp;D</oddFooter>
  </headerFooter>
  <rowBreaks count="3" manualBreakCount="3">
    <brk id="47" man="true" max="16383" min="0"/>
    <brk id="94" man="true" max="16383" min="0"/>
    <brk id="14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11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90" workbookViewId="0">
      <pane xSplit="0" ySplit="5" topLeftCell="A6" activePane="bottomLeft" state="frozen"/>
      <selection pane="topLeft" activeCell="A1" activeCellId="0" sqref="A1"/>
      <selection pane="bottomLeft" activeCell="A104" activeCellId="0" sqref="A104"/>
    </sheetView>
  </sheetViews>
  <sheetFormatPr defaultColWidth="22.70703125" defaultRowHeight="12.75" zeroHeight="false" outlineLevelRow="0" outlineLevelCol="0"/>
  <cols>
    <col collapsed="false" customWidth="false" hidden="false" outlineLevel="0" max="257" min="1" style="425" width="22.7"/>
  </cols>
  <sheetData>
    <row r="1" customFormat="false" ht="41.25" hidden="false" customHeight="true" outlineLevel="0" collapsed="false">
      <c r="A1" s="426" t="s">
        <v>1178</v>
      </c>
      <c r="G1" s="427" t="s">
        <v>1179</v>
      </c>
      <c r="H1" s="427"/>
      <c r="I1" s="427"/>
      <c r="J1" s="427"/>
      <c r="K1" s="428" t="s">
        <v>1180</v>
      </c>
      <c r="L1" s="429" t="s">
        <v>1181</v>
      </c>
      <c r="M1" s="428"/>
      <c r="N1" s="428"/>
      <c r="O1" s="428"/>
      <c r="P1" s="428"/>
      <c r="Q1" s="428"/>
      <c r="R1" s="428"/>
      <c r="S1" s="428"/>
      <c r="T1" s="428"/>
    </row>
    <row r="2" customFormat="false" ht="53.25" hidden="false" customHeight="true" outlineLevel="0" collapsed="false">
      <c r="A2" s="430" t="s">
        <v>1182</v>
      </c>
      <c r="G2" s="427" t="s">
        <v>1183</v>
      </c>
      <c r="H2" s="427"/>
      <c r="I2" s="427"/>
      <c r="J2" s="427"/>
      <c r="K2" s="431"/>
      <c r="L2" s="431"/>
      <c r="M2" s="431"/>
      <c r="N2" s="431"/>
      <c r="O2" s="431"/>
      <c r="P2" s="431"/>
      <c r="Q2" s="431"/>
      <c r="R2" s="431"/>
      <c r="S2" s="431"/>
      <c r="T2" s="431"/>
    </row>
    <row r="3" s="434" customFormat="true" ht="18" hidden="false" customHeight="true" outlineLevel="0" collapsed="false">
      <c r="A3" s="432" t="s">
        <v>1184</v>
      </c>
      <c r="B3" s="433"/>
      <c r="C3" s="433"/>
      <c r="D3" s="433"/>
      <c r="F3" s="435"/>
      <c r="G3" s="436"/>
      <c r="H3" s="436"/>
      <c r="I3" s="437"/>
      <c r="J3" s="438"/>
      <c r="K3" s="439"/>
      <c r="L3" s="439"/>
      <c r="M3" s="439"/>
      <c r="N3" s="439"/>
      <c r="O3" s="439"/>
      <c r="P3" s="439"/>
      <c r="Q3" s="439"/>
      <c r="R3" s="439"/>
      <c r="S3" s="439"/>
      <c r="T3" s="439"/>
    </row>
    <row r="4" s="434" customFormat="true" ht="18" hidden="false" customHeight="true" outlineLevel="0" collapsed="false">
      <c r="A4" s="440"/>
      <c r="B4" s="433"/>
      <c r="C4" s="433"/>
      <c r="D4" s="433"/>
      <c r="F4" s="435"/>
      <c r="G4" s="436"/>
      <c r="H4" s="436"/>
      <c r="I4" s="437"/>
      <c r="J4" s="441"/>
      <c r="K4" s="431"/>
      <c r="L4" s="431"/>
      <c r="M4" s="431"/>
      <c r="N4" s="431"/>
      <c r="O4" s="431"/>
      <c r="P4" s="431"/>
      <c r="Q4" s="431"/>
      <c r="R4" s="431"/>
      <c r="S4" s="431"/>
      <c r="T4" s="431"/>
    </row>
    <row r="5" s="434" customFormat="true" ht="42.75" hidden="false" customHeight="true" outlineLevel="0" collapsed="false">
      <c r="A5" s="442"/>
      <c r="B5" s="443" t="s">
        <v>250</v>
      </c>
      <c r="C5" s="444" t="s">
        <v>251</v>
      </c>
      <c r="D5" s="444" t="s">
        <v>1185</v>
      </c>
      <c r="E5" s="444" t="s">
        <v>253</v>
      </c>
      <c r="F5" s="445" t="s">
        <v>254</v>
      </c>
      <c r="G5" s="446" t="s">
        <v>255</v>
      </c>
      <c r="H5" s="446" t="s">
        <v>256</v>
      </c>
      <c r="I5" s="444" t="s">
        <v>257</v>
      </c>
      <c r="J5" s="443" t="s">
        <v>258</v>
      </c>
      <c r="K5" s="439"/>
      <c r="L5" s="439"/>
      <c r="M5" s="439"/>
      <c r="N5" s="439"/>
      <c r="O5" s="439"/>
      <c r="P5" s="439"/>
      <c r="Q5" s="439"/>
      <c r="R5" s="439"/>
      <c r="S5" s="439"/>
      <c r="T5" s="439"/>
    </row>
    <row r="6" s="434" customFormat="true" ht="24" hidden="false" customHeight="true" outlineLevel="0" collapsed="false">
      <c r="A6" s="447" t="str">
        <f aca="false">'WAG Menu'!B3</f>
        <v>Oct-30,Nov-20,Dec-11,Jan-1, Jan-22, Feb-12, Mar-4, Mar-25, Apr-15</v>
      </c>
      <c r="B6" s="448"/>
      <c r="C6" s="448"/>
      <c r="D6" s="448"/>
      <c r="E6" s="448"/>
      <c r="F6" s="449" t="s">
        <v>246</v>
      </c>
      <c r="G6" s="448"/>
      <c r="H6" s="448"/>
      <c r="I6" s="448"/>
      <c r="J6" s="450"/>
    </row>
    <row r="7" s="434" customFormat="true" ht="24" hidden="false" customHeight="true" outlineLevel="0" collapsed="false">
      <c r="A7" s="451" t="s">
        <v>1186</v>
      </c>
      <c r="B7" s="451"/>
      <c r="C7" s="448"/>
      <c r="D7" s="448"/>
      <c r="E7" s="448"/>
      <c r="F7" s="448"/>
      <c r="G7" s="448"/>
      <c r="H7" s="448"/>
      <c r="I7" s="448"/>
      <c r="J7" s="452"/>
    </row>
    <row r="8" s="455" customFormat="true" ht="45.4" hidden="false" customHeight="true" outlineLevel="0" collapsed="false">
      <c r="A8" s="453" t="str">
        <f aca="false">'WAG Menu'!B13</f>
        <v>Apple Juice</v>
      </c>
      <c r="B8" s="454" t="s">
        <v>1187</v>
      </c>
      <c r="C8" s="391" t="s">
        <v>262</v>
      </c>
      <c r="D8" s="391" t="s">
        <v>262</v>
      </c>
      <c r="E8" s="391" t="s">
        <v>262</v>
      </c>
      <c r="F8" s="391" t="s">
        <v>262</v>
      </c>
      <c r="G8" s="391" t="s">
        <v>262</v>
      </c>
      <c r="H8" s="391" t="s">
        <v>262</v>
      </c>
      <c r="I8" s="391" t="s">
        <v>262</v>
      </c>
      <c r="J8" s="391" t="s">
        <v>262</v>
      </c>
    </row>
    <row r="9" s="434" customFormat="true" ht="15" hidden="false" customHeight="true" outlineLevel="0" collapsed="false">
      <c r="A9" s="456"/>
      <c r="B9" s="457"/>
      <c r="C9" s="457"/>
      <c r="D9" s="457"/>
      <c r="E9" s="457"/>
      <c r="F9" s="457"/>
      <c r="G9" s="457"/>
      <c r="H9" s="457"/>
      <c r="I9" s="457"/>
      <c r="J9" s="457"/>
    </row>
    <row r="10" s="434" customFormat="true" ht="15" hidden="false" customHeight="true" outlineLevel="0" collapsed="false">
      <c r="A10" s="458" t="s">
        <v>1188</v>
      </c>
      <c r="B10" s="459"/>
      <c r="C10" s="457"/>
      <c r="D10" s="457"/>
      <c r="E10" s="457"/>
      <c r="F10" s="457"/>
      <c r="G10" s="457"/>
      <c r="H10" s="457"/>
      <c r="I10" s="457"/>
      <c r="J10" s="457"/>
    </row>
    <row r="11" s="455" customFormat="true" ht="40.5" hidden="false" customHeight="true" outlineLevel="0" collapsed="false">
      <c r="A11" s="453" t="str">
        <f aca="false">'WAG Menu'!B25</f>
        <v>Lemonade Drink</v>
      </c>
      <c r="B11" s="454" t="s">
        <v>261</v>
      </c>
      <c r="C11" s="391" t="s">
        <v>262</v>
      </c>
      <c r="D11" s="391" t="s">
        <v>262</v>
      </c>
      <c r="E11" s="391" t="s">
        <v>262</v>
      </c>
      <c r="F11" s="391" t="s">
        <v>262</v>
      </c>
      <c r="G11" s="391" t="s">
        <v>262</v>
      </c>
      <c r="H11" s="391" t="s">
        <v>262</v>
      </c>
      <c r="I11" s="391" t="s">
        <v>262</v>
      </c>
      <c r="J11" s="391" t="s">
        <v>262</v>
      </c>
    </row>
    <row r="12" s="455" customFormat="true" ht="40.5" hidden="false" customHeight="true" outlineLevel="0" collapsed="false">
      <c r="A12" s="453" t="str">
        <f aca="false">'WAG Menu'!B26</f>
        <v>Nutrigrain Bar</v>
      </c>
      <c r="B12" s="454" t="s">
        <v>267</v>
      </c>
      <c r="C12" s="391" t="s">
        <v>262</v>
      </c>
      <c r="D12" s="460" t="s">
        <v>1189</v>
      </c>
      <c r="E12" s="391" t="s">
        <v>1190</v>
      </c>
      <c r="F12" s="460" t="s">
        <v>1189</v>
      </c>
      <c r="G12" s="460" t="s">
        <v>1189</v>
      </c>
      <c r="H12" s="391" t="s">
        <v>1190</v>
      </c>
      <c r="I12" s="391" t="s">
        <v>262</v>
      </c>
      <c r="J12" s="391" t="s">
        <v>1191</v>
      </c>
    </row>
    <row r="13" s="455" customFormat="true" ht="54" hidden="false" customHeight="true" outlineLevel="0" collapsed="false">
      <c r="A13" s="453" t="e">
        <f aca="false">#REF!</f>
        <v>#REF!</v>
      </c>
      <c r="B13" s="454" t="s">
        <v>1192</v>
      </c>
      <c r="C13" s="391" t="s">
        <v>262</v>
      </c>
      <c r="D13" s="391" t="s">
        <v>1193</v>
      </c>
      <c r="E13" s="391" t="s">
        <v>1194</v>
      </c>
      <c r="F13" s="454" t="s">
        <v>1195</v>
      </c>
      <c r="G13" s="391" t="s">
        <v>1194</v>
      </c>
      <c r="H13" s="391" t="s">
        <v>1194</v>
      </c>
      <c r="I13" s="391" t="s">
        <v>262</v>
      </c>
      <c r="J13" s="391" t="s">
        <v>262</v>
      </c>
    </row>
    <row r="14" s="434" customFormat="true" ht="15" hidden="false" customHeight="true" outlineLevel="0" collapsed="false">
      <c r="A14" s="456"/>
      <c r="B14" s="457"/>
      <c r="C14" s="457"/>
      <c r="D14" s="457"/>
      <c r="E14" s="457"/>
      <c r="F14" s="457"/>
      <c r="G14" s="457"/>
      <c r="H14" s="457"/>
      <c r="I14" s="457"/>
      <c r="J14" s="457"/>
    </row>
    <row r="15" s="434" customFormat="true" ht="15" hidden="false" customHeight="true" outlineLevel="0" collapsed="false">
      <c r="A15" s="461" t="s">
        <v>1196</v>
      </c>
      <c r="B15" s="462"/>
      <c r="C15" s="457"/>
      <c r="D15" s="457"/>
      <c r="E15" s="457"/>
      <c r="F15" s="457"/>
      <c r="G15" s="457"/>
      <c r="H15" s="457"/>
      <c r="I15" s="457"/>
      <c r="J15" s="457"/>
    </row>
    <row r="16" s="455" customFormat="true" ht="64.5" hidden="false" customHeight="true" outlineLevel="0" collapsed="false">
      <c r="A16" s="453" t="str">
        <f aca="false">'WAG Menu'!B39</f>
        <v>Ham Salad Sandwich</v>
      </c>
      <c r="B16" s="454" t="s">
        <v>545</v>
      </c>
      <c r="C16" s="391" t="s">
        <v>262</v>
      </c>
      <c r="D16" s="391" t="s">
        <v>262</v>
      </c>
      <c r="E16" s="391" t="s">
        <v>1197</v>
      </c>
      <c r="F16" s="460" t="s">
        <v>1198</v>
      </c>
      <c r="G16" s="460" t="s">
        <v>1198</v>
      </c>
      <c r="H16" s="391" t="s">
        <v>1199</v>
      </c>
      <c r="I16" s="391" t="s">
        <v>262</v>
      </c>
      <c r="J16" s="391" t="s">
        <v>1200</v>
      </c>
    </row>
    <row r="17" s="455" customFormat="true" ht="54" hidden="false" customHeight="true" outlineLevel="0" collapsed="false">
      <c r="A17" s="453" t="str">
        <f aca="false">'WAG Menu'!B40</f>
        <v>Milk 2%</v>
      </c>
      <c r="B17" s="454" t="s">
        <v>1192</v>
      </c>
      <c r="C17" s="391" t="s">
        <v>262</v>
      </c>
      <c r="D17" s="391" t="s">
        <v>1193</v>
      </c>
      <c r="E17" s="391" t="s">
        <v>1194</v>
      </c>
      <c r="F17" s="454" t="s">
        <v>1195</v>
      </c>
      <c r="G17" s="391" t="s">
        <v>1194</v>
      </c>
      <c r="H17" s="391" t="s">
        <v>1194</v>
      </c>
      <c r="I17" s="391" t="s">
        <v>262</v>
      </c>
      <c r="J17" s="391" t="s">
        <v>262</v>
      </c>
    </row>
    <row r="18" s="437" customFormat="true" ht="63.75" hidden="false" customHeight="true" outlineLevel="0" collapsed="false">
      <c r="A18" s="453" t="e">
        <f aca="false">#REF!</f>
        <v>#REF!</v>
      </c>
      <c r="B18" s="463" t="s">
        <v>353</v>
      </c>
      <c r="C18" s="464" t="s">
        <v>262</v>
      </c>
      <c r="D18" s="464" t="s">
        <v>262</v>
      </c>
      <c r="E18" s="464" t="s">
        <v>262</v>
      </c>
      <c r="F18" s="465" t="s">
        <v>1201</v>
      </c>
      <c r="G18" s="465" t="s">
        <v>1201</v>
      </c>
      <c r="H18" s="465" t="s">
        <v>1201</v>
      </c>
      <c r="I18" s="464" t="s">
        <v>262</v>
      </c>
      <c r="J18" s="464" t="s">
        <v>262</v>
      </c>
    </row>
    <row r="19" s="437" customFormat="true" ht="63.75" hidden="false" customHeight="true" outlineLevel="0" collapsed="false">
      <c r="A19" s="453" t="s">
        <v>1202</v>
      </c>
      <c r="B19" s="463" t="s">
        <v>353</v>
      </c>
      <c r="C19" s="464" t="s">
        <v>262</v>
      </c>
      <c r="D19" s="464" t="s">
        <v>262</v>
      </c>
      <c r="E19" s="464" t="s">
        <v>262</v>
      </c>
      <c r="F19" s="466" t="s">
        <v>262</v>
      </c>
      <c r="G19" s="464" t="s">
        <v>262</v>
      </c>
      <c r="H19" s="464" t="s">
        <v>262</v>
      </c>
      <c r="I19" s="464" t="s">
        <v>262</v>
      </c>
      <c r="J19" s="464" t="s">
        <v>262</v>
      </c>
    </row>
    <row r="20" s="469" customFormat="true" ht="21" hidden="false" customHeight="true" outlineLevel="0" collapsed="false">
      <c r="A20" s="467" t="s">
        <v>1203</v>
      </c>
      <c r="B20" s="468"/>
      <c r="C20" s="468"/>
      <c r="D20" s="468"/>
      <c r="E20" s="468"/>
      <c r="F20" s="468"/>
      <c r="G20" s="468"/>
      <c r="H20" s="468"/>
      <c r="I20" s="468"/>
      <c r="J20" s="468"/>
    </row>
    <row r="21" s="434" customFormat="true" ht="24" hidden="false" customHeight="true" outlineLevel="0" collapsed="false">
      <c r="A21" s="470" t="s">
        <v>1204</v>
      </c>
      <c r="B21" s="471"/>
      <c r="C21" s="471"/>
      <c r="D21" s="471"/>
      <c r="E21" s="471"/>
      <c r="F21" s="471"/>
      <c r="G21" s="471"/>
      <c r="H21" s="471"/>
      <c r="I21" s="471"/>
      <c r="J21" s="471"/>
    </row>
    <row r="22" s="434" customFormat="true" ht="24" hidden="false" customHeight="true" outlineLevel="0" collapsed="false">
      <c r="A22" s="447" t="str">
        <f aca="false">'WAG Menu'!C3</f>
        <v>Oct-31,Nov-21,Dec-12, Jan-2, Jan-23, Feb-13, Mar-5, Mar-26, Apr-16</v>
      </c>
      <c r="F22" s="449" t="s">
        <v>480</v>
      </c>
      <c r="J22" s="450"/>
    </row>
    <row r="23" s="455" customFormat="true" ht="21.75" hidden="false" customHeight="true" outlineLevel="0" collapsed="false">
      <c r="A23" s="451" t="s">
        <v>1186</v>
      </c>
      <c r="B23" s="451"/>
      <c r="C23" s="434"/>
      <c r="D23" s="434"/>
      <c r="E23" s="434"/>
      <c r="F23" s="434"/>
      <c r="G23" s="434"/>
      <c r="H23" s="434"/>
      <c r="I23" s="434"/>
      <c r="J23" s="434"/>
    </row>
    <row r="24" s="434" customFormat="true" ht="54" hidden="false" customHeight="true" outlineLevel="0" collapsed="false">
      <c r="A24" s="453" t="str">
        <f aca="false">'WAG Menu'!C13</f>
        <v>Orange Juice</v>
      </c>
      <c r="B24" s="454" t="s">
        <v>261</v>
      </c>
      <c r="C24" s="391" t="s">
        <v>262</v>
      </c>
      <c r="D24" s="391" t="s">
        <v>262</v>
      </c>
      <c r="E24" s="391" t="s">
        <v>262</v>
      </c>
      <c r="F24" s="391" t="s">
        <v>262</v>
      </c>
      <c r="G24" s="391" t="s">
        <v>262</v>
      </c>
      <c r="H24" s="391" t="s">
        <v>262</v>
      </c>
      <c r="I24" s="391" t="s">
        <v>262</v>
      </c>
      <c r="J24" s="391" t="s">
        <v>262</v>
      </c>
    </row>
    <row r="25" s="434" customFormat="true" ht="15" hidden="false" customHeight="true" outlineLevel="0" collapsed="false">
      <c r="A25" s="472"/>
      <c r="B25" s="473"/>
      <c r="C25" s="473"/>
      <c r="D25" s="473"/>
      <c r="E25" s="473"/>
      <c r="F25" s="473"/>
      <c r="G25" s="473"/>
      <c r="H25" s="473"/>
      <c r="I25" s="473"/>
      <c r="J25" s="473"/>
    </row>
    <row r="26" s="455" customFormat="true" ht="17.25" hidden="false" customHeight="true" outlineLevel="0" collapsed="false">
      <c r="A26" s="458" t="s">
        <v>1188</v>
      </c>
      <c r="B26" s="459"/>
      <c r="C26" s="457"/>
      <c r="D26" s="457"/>
      <c r="E26" s="457"/>
      <c r="F26" s="457"/>
      <c r="G26" s="457"/>
      <c r="H26" s="457"/>
      <c r="I26" s="457"/>
      <c r="J26" s="457"/>
    </row>
    <row r="27" s="455" customFormat="true" ht="54" hidden="false" customHeight="true" outlineLevel="0" collapsed="false">
      <c r="A27" s="474" t="str">
        <f aca="false">'WAG Menu'!C25</f>
        <v>Raspberry Drink</v>
      </c>
      <c r="B27" s="454" t="s">
        <v>261</v>
      </c>
      <c r="C27" s="391" t="s">
        <v>262</v>
      </c>
      <c r="D27" s="391" t="s">
        <v>262</v>
      </c>
      <c r="E27" s="391" t="s">
        <v>262</v>
      </c>
      <c r="F27" s="391" t="s">
        <v>262</v>
      </c>
      <c r="G27" s="391" t="s">
        <v>262</v>
      </c>
      <c r="H27" s="391" t="s">
        <v>262</v>
      </c>
      <c r="I27" s="391" t="s">
        <v>262</v>
      </c>
      <c r="J27" s="391" t="s">
        <v>262</v>
      </c>
    </row>
    <row r="28" s="455" customFormat="true" ht="54" hidden="false" customHeight="true" outlineLevel="0" collapsed="false">
      <c r="A28" s="474" t="str">
        <f aca="false">'[5]WAG Menu'!C26</f>
        <v>Strawberry Turnover Cookie</v>
      </c>
      <c r="B28" s="454" t="s">
        <v>267</v>
      </c>
      <c r="C28" s="391" t="s">
        <v>262</v>
      </c>
      <c r="D28" s="391" t="s">
        <v>262</v>
      </c>
      <c r="E28" s="391" t="s">
        <v>1205</v>
      </c>
      <c r="F28" s="391" t="s">
        <v>262</v>
      </c>
      <c r="G28" s="391" t="s">
        <v>262</v>
      </c>
      <c r="H28" s="391" t="s">
        <v>1205</v>
      </c>
      <c r="I28" s="391" t="s">
        <v>262</v>
      </c>
      <c r="J28" s="391" t="s">
        <v>1206</v>
      </c>
    </row>
    <row r="29" s="434" customFormat="true" ht="67.5" hidden="false" customHeight="true" outlineLevel="0" collapsed="false">
      <c r="A29" s="474" t="e">
        <f aca="false">#REF!</f>
        <v>#REF!</v>
      </c>
      <c r="B29" s="454" t="s">
        <v>1192</v>
      </c>
      <c r="C29" s="391" t="s">
        <v>262</v>
      </c>
      <c r="D29" s="391" t="s">
        <v>1193</v>
      </c>
      <c r="E29" s="391" t="s">
        <v>1194</v>
      </c>
      <c r="F29" s="454" t="s">
        <v>1195</v>
      </c>
      <c r="G29" s="391" t="s">
        <v>1194</v>
      </c>
      <c r="H29" s="391" t="s">
        <v>1194</v>
      </c>
      <c r="I29" s="391" t="s">
        <v>262</v>
      </c>
      <c r="J29" s="391" t="s">
        <v>262</v>
      </c>
    </row>
    <row r="30" s="434" customFormat="true" ht="15" hidden="false" customHeight="true" outlineLevel="0" collapsed="false">
      <c r="A30" s="456"/>
      <c r="B30" s="457"/>
      <c r="C30" s="457"/>
      <c r="D30" s="457"/>
      <c r="E30" s="457"/>
      <c r="F30" s="457"/>
      <c r="G30" s="457"/>
      <c r="H30" s="457"/>
      <c r="I30" s="457"/>
      <c r="J30" s="457"/>
    </row>
    <row r="31" s="455" customFormat="true" ht="27.75" hidden="false" customHeight="true" outlineLevel="0" collapsed="false">
      <c r="A31" s="461" t="s">
        <v>1196</v>
      </c>
      <c r="B31" s="462"/>
      <c r="C31" s="457"/>
      <c r="D31" s="457"/>
      <c r="E31" s="457"/>
      <c r="F31" s="457"/>
      <c r="G31" s="457"/>
      <c r="H31" s="457"/>
      <c r="I31" s="457"/>
      <c r="J31" s="457"/>
    </row>
    <row r="32" s="455" customFormat="true" ht="78.75" hidden="false" customHeight="true" outlineLevel="0" collapsed="false">
      <c r="A32" s="453" t="str">
        <f aca="false">'WAG Menu'!C39</f>
        <v>Crackers &amp; Peanut Butter</v>
      </c>
      <c r="B32" s="152" t="s">
        <v>545</v>
      </c>
      <c r="C32" s="275" t="s">
        <v>262</v>
      </c>
      <c r="D32" s="275" t="s">
        <v>262</v>
      </c>
      <c r="E32" s="475" t="s">
        <v>1207</v>
      </c>
      <c r="F32" s="275" t="s">
        <v>294</v>
      </c>
      <c r="G32" s="275" t="s">
        <v>294</v>
      </c>
      <c r="H32" s="475" t="s">
        <v>1208</v>
      </c>
      <c r="I32" s="275" t="s">
        <v>262</v>
      </c>
      <c r="J32" s="162" t="s">
        <v>1209</v>
      </c>
    </row>
    <row r="33" s="455" customFormat="true" ht="78.75" hidden="false" customHeight="true" outlineLevel="0" collapsed="false">
      <c r="A33" s="453" t="str">
        <f aca="false">'WAG Menu'!C40</f>
        <v>Milk 2%</v>
      </c>
      <c r="B33" s="454" t="s">
        <v>1192</v>
      </c>
      <c r="C33" s="391" t="s">
        <v>262</v>
      </c>
      <c r="D33" s="391" t="s">
        <v>1193</v>
      </c>
      <c r="E33" s="391" t="s">
        <v>1194</v>
      </c>
      <c r="F33" s="454" t="s">
        <v>1195</v>
      </c>
      <c r="G33" s="391" t="s">
        <v>1194</v>
      </c>
      <c r="H33" s="391" t="s">
        <v>1194</v>
      </c>
      <c r="I33" s="391" t="s">
        <v>262</v>
      </c>
      <c r="J33" s="391" t="s">
        <v>262</v>
      </c>
    </row>
    <row r="34" s="437" customFormat="true" ht="60.75" hidden="false" customHeight="true" outlineLevel="0" collapsed="false">
      <c r="A34" s="453" t="e">
        <f aca="false">#REF!</f>
        <v>#REF!</v>
      </c>
      <c r="B34" s="463" t="s">
        <v>353</v>
      </c>
      <c r="C34" s="464" t="s">
        <v>262</v>
      </c>
      <c r="D34" s="464" t="s">
        <v>262</v>
      </c>
      <c r="E34" s="464" t="s">
        <v>262</v>
      </c>
      <c r="F34" s="465" t="s">
        <v>1210</v>
      </c>
      <c r="G34" s="465" t="s">
        <v>1210</v>
      </c>
      <c r="H34" s="465" t="s">
        <v>1210</v>
      </c>
      <c r="I34" s="464" t="s">
        <v>262</v>
      </c>
      <c r="J34" s="464" t="s">
        <v>262</v>
      </c>
    </row>
    <row r="35" s="437" customFormat="true" ht="60.75" hidden="false" customHeight="true" outlineLevel="0" collapsed="false">
      <c r="A35" s="453" t="s">
        <v>1202</v>
      </c>
      <c r="B35" s="463" t="s">
        <v>353</v>
      </c>
      <c r="C35" s="464" t="s">
        <v>262</v>
      </c>
      <c r="D35" s="464" t="s">
        <v>262</v>
      </c>
      <c r="E35" s="464" t="s">
        <v>262</v>
      </c>
      <c r="F35" s="466" t="s">
        <v>262</v>
      </c>
      <c r="G35" s="464" t="s">
        <v>262</v>
      </c>
      <c r="H35" s="464" t="s">
        <v>262</v>
      </c>
      <c r="I35" s="464" t="s">
        <v>262</v>
      </c>
      <c r="J35" s="464" t="s">
        <v>262</v>
      </c>
    </row>
    <row r="36" s="469" customFormat="true" ht="21" hidden="false" customHeight="true" outlineLevel="0" collapsed="false">
      <c r="A36" s="467" t="s">
        <v>1203</v>
      </c>
      <c r="B36" s="476"/>
      <c r="C36" s="476"/>
      <c r="D36" s="476"/>
      <c r="E36" s="476"/>
      <c r="F36" s="476"/>
      <c r="G36" s="476"/>
      <c r="H36" s="476"/>
      <c r="I36" s="476"/>
      <c r="J36" s="476"/>
    </row>
    <row r="37" s="434" customFormat="true" ht="24" hidden="false" customHeight="true" outlineLevel="0" collapsed="false">
      <c r="A37" s="470" t="s">
        <v>1204</v>
      </c>
      <c r="B37" s="469"/>
      <c r="C37" s="469"/>
      <c r="D37" s="469"/>
      <c r="E37" s="469"/>
      <c r="F37" s="469"/>
      <c r="G37" s="469"/>
      <c r="H37" s="469"/>
      <c r="I37" s="469"/>
      <c r="J37" s="469"/>
    </row>
    <row r="38" s="434" customFormat="true" ht="24" hidden="false" customHeight="true" outlineLevel="0" collapsed="false">
      <c r="A38" s="447" t="str">
        <f aca="false">'WAG Menu'!D3</f>
        <v>Nov-1,Nov-22,Dec-13,Jan-3, Jan-24, Feb-14, Mar-6, Mar-27, Apr-17</v>
      </c>
      <c r="F38" s="449" t="s">
        <v>637</v>
      </c>
      <c r="J38" s="450"/>
    </row>
    <row r="39" s="455" customFormat="true" ht="18" hidden="false" customHeight="true" outlineLevel="0" collapsed="false">
      <c r="A39" s="451" t="s">
        <v>1186</v>
      </c>
      <c r="B39" s="451"/>
      <c r="C39" s="434"/>
      <c r="D39" s="434"/>
      <c r="E39" s="434"/>
      <c r="F39" s="434"/>
      <c r="G39" s="434"/>
      <c r="H39" s="434"/>
      <c r="I39" s="434"/>
      <c r="J39" s="434"/>
    </row>
    <row r="40" s="434" customFormat="true" ht="57.75" hidden="false" customHeight="true" outlineLevel="0" collapsed="false">
      <c r="A40" s="453" t="str">
        <f aca="false">'WAG Menu'!D13</f>
        <v>Cranberry Juice</v>
      </c>
      <c r="B40" s="454" t="s">
        <v>261</v>
      </c>
      <c r="C40" s="391" t="s">
        <v>262</v>
      </c>
      <c r="D40" s="391" t="s">
        <v>262</v>
      </c>
      <c r="E40" s="391" t="s">
        <v>262</v>
      </c>
      <c r="F40" s="391" t="s">
        <v>262</v>
      </c>
      <c r="G40" s="391" t="s">
        <v>262</v>
      </c>
      <c r="H40" s="391" t="s">
        <v>262</v>
      </c>
      <c r="I40" s="391" t="s">
        <v>262</v>
      </c>
      <c r="J40" s="391" t="s">
        <v>262</v>
      </c>
    </row>
    <row r="41" s="434" customFormat="true" ht="15" hidden="false" customHeight="true" outlineLevel="0" collapsed="false">
      <c r="A41" s="456"/>
      <c r="B41" s="457"/>
      <c r="C41" s="457"/>
      <c r="D41" s="457"/>
      <c r="E41" s="457"/>
      <c r="F41" s="457"/>
      <c r="G41" s="457"/>
      <c r="H41" s="457"/>
      <c r="I41" s="457"/>
      <c r="J41" s="457"/>
    </row>
    <row r="42" s="455" customFormat="true" ht="12" hidden="false" customHeight="true" outlineLevel="0" collapsed="false">
      <c r="A42" s="458" t="s">
        <v>1188</v>
      </c>
      <c r="B42" s="459"/>
      <c r="C42" s="457"/>
      <c r="D42" s="457"/>
      <c r="E42" s="457"/>
      <c r="F42" s="457"/>
      <c r="G42" s="457"/>
      <c r="H42" s="457"/>
      <c r="I42" s="457"/>
      <c r="J42" s="457"/>
    </row>
    <row r="43" s="455" customFormat="true" ht="54" hidden="false" customHeight="true" outlineLevel="0" collapsed="false">
      <c r="A43" s="453" t="str">
        <f aca="false">'WAG Menu'!D25</f>
        <v>Mango Drink</v>
      </c>
      <c r="B43" s="454" t="s">
        <v>1187</v>
      </c>
      <c r="C43" s="391" t="s">
        <v>262</v>
      </c>
      <c r="D43" s="391" t="s">
        <v>262</v>
      </c>
      <c r="E43" s="391" t="s">
        <v>262</v>
      </c>
      <c r="F43" s="391" t="s">
        <v>262</v>
      </c>
      <c r="G43" s="391" t="s">
        <v>262</v>
      </c>
      <c r="H43" s="391" t="s">
        <v>262</v>
      </c>
      <c r="I43" s="391" t="s">
        <v>262</v>
      </c>
      <c r="J43" s="391" t="s">
        <v>262</v>
      </c>
    </row>
    <row r="44" s="455" customFormat="true" ht="54" hidden="false" customHeight="true" outlineLevel="0" collapsed="false">
      <c r="A44" s="453" t="str">
        <f aca="false">'WAG Menu'!D26</f>
        <v>Oatmeal Raisin Cookies Hmd</v>
      </c>
      <c r="B44" s="454" t="s">
        <v>328</v>
      </c>
      <c r="C44" s="391" t="s">
        <v>262</v>
      </c>
      <c r="D44" s="391" t="s">
        <v>262</v>
      </c>
      <c r="E44" s="391" t="s">
        <v>1211</v>
      </c>
      <c r="F44" s="391" t="s">
        <v>262</v>
      </c>
      <c r="G44" s="391" t="s">
        <v>262</v>
      </c>
      <c r="H44" s="391" t="s">
        <v>1211</v>
      </c>
      <c r="I44" s="391" t="s">
        <v>262</v>
      </c>
      <c r="J44" s="391" t="s">
        <v>1212</v>
      </c>
    </row>
    <row r="45" s="434" customFormat="true" ht="54" hidden="false" customHeight="true" outlineLevel="0" collapsed="false">
      <c r="A45" s="453" t="e">
        <f aca="false">#REF!</f>
        <v>#REF!</v>
      </c>
      <c r="B45" s="454" t="s">
        <v>1192</v>
      </c>
      <c r="C45" s="391" t="s">
        <v>262</v>
      </c>
      <c r="D45" s="391" t="s">
        <v>1193</v>
      </c>
      <c r="E45" s="391" t="s">
        <v>1194</v>
      </c>
      <c r="F45" s="454" t="s">
        <v>1195</v>
      </c>
      <c r="G45" s="391" t="s">
        <v>1194</v>
      </c>
      <c r="H45" s="391" t="s">
        <v>1194</v>
      </c>
      <c r="I45" s="391" t="s">
        <v>262</v>
      </c>
      <c r="J45" s="391" t="s">
        <v>262</v>
      </c>
    </row>
    <row r="46" s="434" customFormat="true" ht="15" hidden="false" customHeight="true" outlineLevel="0" collapsed="false">
      <c r="A46" s="456"/>
      <c r="B46" s="457"/>
      <c r="C46" s="457"/>
      <c r="D46" s="457"/>
      <c r="E46" s="457"/>
      <c r="F46" s="457"/>
      <c r="G46" s="457"/>
      <c r="H46" s="457"/>
      <c r="I46" s="457"/>
      <c r="J46" s="457"/>
    </row>
    <row r="47" s="455" customFormat="true" ht="18" hidden="false" customHeight="true" outlineLevel="0" collapsed="false">
      <c r="A47" s="461" t="s">
        <v>1196</v>
      </c>
      <c r="B47" s="434"/>
      <c r="C47" s="434"/>
      <c r="D47" s="434"/>
      <c r="E47" s="434"/>
      <c r="F47" s="434"/>
      <c r="G47" s="434"/>
      <c r="H47" s="434"/>
      <c r="I47" s="434"/>
      <c r="J47" s="434"/>
    </row>
    <row r="48" s="455" customFormat="true" ht="54" hidden="false" customHeight="true" outlineLevel="0" collapsed="false">
      <c r="A48" s="453" t="str">
        <f aca="false">'WAG Menu'!D39</f>
        <v>Apple Cranberry Loaf &amp; Cheese</v>
      </c>
      <c r="B48" s="152" t="s">
        <v>545</v>
      </c>
      <c r="C48" s="475" t="s">
        <v>1213</v>
      </c>
      <c r="D48" s="475" t="s">
        <v>1213</v>
      </c>
      <c r="E48" s="475" t="s">
        <v>1214</v>
      </c>
      <c r="F48" s="477" t="s">
        <v>1215</v>
      </c>
      <c r="G48" s="475" t="s">
        <v>1216</v>
      </c>
      <c r="H48" s="162" t="s">
        <v>1217</v>
      </c>
      <c r="I48" s="477" t="s">
        <v>1218</v>
      </c>
      <c r="J48" s="162" t="s">
        <v>1219</v>
      </c>
    </row>
    <row r="49" s="455" customFormat="true" ht="54" hidden="false" customHeight="true" outlineLevel="0" collapsed="false">
      <c r="A49" s="453" t="str">
        <f aca="false">'WAG Menu'!D40</f>
        <v>Milk 2%</v>
      </c>
      <c r="B49" s="454" t="s">
        <v>1192</v>
      </c>
      <c r="C49" s="391" t="s">
        <v>262</v>
      </c>
      <c r="D49" s="391" t="s">
        <v>1193</v>
      </c>
      <c r="E49" s="391" t="s">
        <v>1194</v>
      </c>
      <c r="F49" s="454" t="s">
        <v>1195</v>
      </c>
      <c r="G49" s="391" t="s">
        <v>1194</v>
      </c>
      <c r="H49" s="391" t="s">
        <v>1194</v>
      </c>
      <c r="I49" s="391" t="s">
        <v>262</v>
      </c>
      <c r="J49" s="391" t="s">
        <v>262</v>
      </c>
    </row>
    <row r="50" s="437" customFormat="true" ht="54" hidden="false" customHeight="true" outlineLevel="0" collapsed="false">
      <c r="A50" s="453" t="e">
        <f aca="false">#REF!</f>
        <v>#REF!</v>
      </c>
      <c r="B50" s="463" t="s">
        <v>353</v>
      </c>
      <c r="C50" s="464" t="s">
        <v>262</v>
      </c>
      <c r="D50" s="464" t="s">
        <v>262</v>
      </c>
      <c r="E50" s="464" t="s">
        <v>262</v>
      </c>
      <c r="F50" s="465" t="s">
        <v>1220</v>
      </c>
      <c r="G50" s="465" t="s">
        <v>1220</v>
      </c>
      <c r="H50" s="465" t="s">
        <v>1220</v>
      </c>
      <c r="I50" s="464" t="s">
        <v>262</v>
      </c>
      <c r="J50" s="464" t="s">
        <v>262</v>
      </c>
    </row>
    <row r="51" s="437" customFormat="true" ht="54" hidden="false" customHeight="true" outlineLevel="0" collapsed="false">
      <c r="A51" s="453" t="s">
        <v>1202</v>
      </c>
      <c r="B51" s="463" t="s">
        <v>353</v>
      </c>
      <c r="C51" s="464" t="s">
        <v>262</v>
      </c>
      <c r="D51" s="464" t="s">
        <v>262</v>
      </c>
      <c r="E51" s="464" t="s">
        <v>262</v>
      </c>
      <c r="F51" s="466" t="s">
        <v>262</v>
      </c>
      <c r="G51" s="464" t="s">
        <v>262</v>
      </c>
      <c r="H51" s="464" t="s">
        <v>262</v>
      </c>
      <c r="I51" s="464" t="s">
        <v>262</v>
      </c>
      <c r="J51" s="464" t="s">
        <v>262</v>
      </c>
    </row>
    <row r="52" s="469" customFormat="true" ht="19.5" hidden="false" customHeight="true" outlineLevel="0" collapsed="false">
      <c r="A52" s="467" t="s">
        <v>1203</v>
      </c>
      <c r="B52" s="476"/>
      <c r="C52" s="476"/>
      <c r="D52" s="476"/>
      <c r="E52" s="476"/>
      <c r="F52" s="476"/>
      <c r="G52" s="476"/>
      <c r="H52" s="476"/>
      <c r="I52" s="476"/>
      <c r="J52" s="476"/>
    </row>
    <row r="53" s="434" customFormat="true" ht="24" hidden="false" customHeight="true" outlineLevel="0" collapsed="false">
      <c r="A53" s="470" t="s">
        <v>1204</v>
      </c>
      <c r="B53" s="469"/>
      <c r="C53" s="469"/>
      <c r="D53" s="469"/>
      <c r="E53" s="469"/>
      <c r="F53" s="469"/>
      <c r="G53" s="469"/>
      <c r="H53" s="469"/>
      <c r="I53" s="469"/>
      <c r="J53" s="469"/>
    </row>
    <row r="54" s="434" customFormat="true" ht="24" hidden="false" customHeight="true" outlineLevel="0" collapsed="false">
      <c r="A54" s="478" t="str">
        <f aca="false">'WAG Menu'!E3</f>
        <v>Nov-2,Nov-23,Dec-14,Jan-4, Jan-25, Feb-15, Mar-7, Mar-28, Apr-18</v>
      </c>
      <c r="F54" s="449" t="s">
        <v>773</v>
      </c>
      <c r="J54" s="450"/>
    </row>
    <row r="55" s="455" customFormat="true" ht="19.5" hidden="false" customHeight="true" outlineLevel="0" collapsed="false">
      <c r="A55" s="451" t="s">
        <v>1186</v>
      </c>
      <c r="B55" s="451"/>
      <c r="C55" s="434"/>
      <c r="D55" s="434"/>
      <c r="E55" s="434"/>
      <c r="F55" s="434"/>
      <c r="G55" s="434"/>
      <c r="H55" s="434"/>
      <c r="I55" s="434"/>
      <c r="J55" s="434"/>
    </row>
    <row r="56" s="434" customFormat="true" ht="44.25" hidden="false" customHeight="true" outlineLevel="0" collapsed="false">
      <c r="A56" s="453" t="str">
        <f aca="false">'WAG Menu'!E13</f>
        <v>Apple Juice</v>
      </c>
      <c r="B56" s="454" t="s">
        <v>1187</v>
      </c>
      <c r="C56" s="391" t="s">
        <v>262</v>
      </c>
      <c r="D56" s="391" t="s">
        <v>262</v>
      </c>
      <c r="E56" s="391" t="s">
        <v>262</v>
      </c>
      <c r="F56" s="391" t="s">
        <v>262</v>
      </c>
      <c r="G56" s="391" t="s">
        <v>262</v>
      </c>
      <c r="H56" s="391" t="s">
        <v>262</v>
      </c>
      <c r="I56" s="391" t="s">
        <v>262</v>
      </c>
      <c r="J56" s="391" t="s">
        <v>262</v>
      </c>
    </row>
    <row r="57" s="434" customFormat="true" ht="15" hidden="false" customHeight="true" outlineLevel="0" collapsed="false">
      <c r="A57" s="456"/>
      <c r="B57" s="457"/>
      <c r="C57" s="457"/>
      <c r="D57" s="457"/>
      <c r="E57" s="457"/>
      <c r="F57" s="457"/>
      <c r="G57" s="457"/>
      <c r="H57" s="457"/>
      <c r="I57" s="457"/>
      <c r="J57" s="457"/>
    </row>
    <row r="58" s="455" customFormat="true" ht="12" hidden="false" customHeight="true" outlineLevel="0" collapsed="false">
      <c r="A58" s="458" t="s">
        <v>1188</v>
      </c>
      <c r="B58" s="459"/>
      <c r="C58" s="457"/>
      <c r="D58" s="457"/>
      <c r="E58" s="457"/>
      <c r="F58" s="457"/>
      <c r="G58" s="457"/>
      <c r="H58" s="457"/>
      <c r="I58" s="457"/>
      <c r="J58" s="457"/>
    </row>
    <row r="59" s="455" customFormat="true" ht="54" hidden="false" customHeight="true" outlineLevel="0" collapsed="false">
      <c r="A59" s="453" t="str">
        <f aca="false">'WAG Menu'!E25</f>
        <v>Passion Fruit Drink</v>
      </c>
      <c r="B59" s="454" t="s">
        <v>261</v>
      </c>
      <c r="C59" s="391" t="s">
        <v>262</v>
      </c>
      <c r="D59" s="391" t="s">
        <v>262</v>
      </c>
      <c r="E59" s="391" t="s">
        <v>262</v>
      </c>
      <c r="F59" s="391" t="s">
        <v>262</v>
      </c>
      <c r="G59" s="391" t="s">
        <v>262</v>
      </c>
      <c r="H59" s="391" t="s">
        <v>262</v>
      </c>
      <c r="I59" s="391" t="s">
        <v>262</v>
      </c>
      <c r="J59" s="391" t="s">
        <v>262</v>
      </c>
    </row>
    <row r="60" s="455" customFormat="true" ht="54" hidden="false" customHeight="true" outlineLevel="0" collapsed="false">
      <c r="A60" s="453" t="str">
        <f aca="false">'WAG Menu'!E26</f>
        <v>Maxi Fruit Date Cookies</v>
      </c>
      <c r="B60" s="454" t="s">
        <v>267</v>
      </c>
      <c r="C60" s="391" t="s">
        <v>262</v>
      </c>
      <c r="D60" s="391" t="s">
        <v>262</v>
      </c>
      <c r="E60" s="391" t="s">
        <v>1221</v>
      </c>
      <c r="F60" s="460" t="s">
        <v>1222</v>
      </c>
      <c r="G60" s="460" t="s">
        <v>1222</v>
      </c>
      <c r="H60" s="391" t="s">
        <v>1223</v>
      </c>
      <c r="I60" s="391" t="s">
        <v>262</v>
      </c>
      <c r="J60" s="391" t="s">
        <v>1206</v>
      </c>
    </row>
    <row r="61" s="434" customFormat="true" ht="66.75" hidden="false" customHeight="true" outlineLevel="0" collapsed="false">
      <c r="A61" s="453" t="e">
        <f aca="false">#REF!</f>
        <v>#REF!</v>
      </c>
      <c r="B61" s="454" t="s">
        <v>1192</v>
      </c>
      <c r="C61" s="391" t="s">
        <v>262</v>
      </c>
      <c r="D61" s="391" t="s">
        <v>1193</v>
      </c>
      <c r="E61" s="391" t="s">
        <v>1194</v>
      </c>
      <c r="F61" s="454" t="s">
        <v>1195</v>
      </c>
      <c r="G61" s="391" t="s">
        <v>1194</v>
      </c>
      <c r="H61" s="391" t="s">
        <v>1194</v>
      </c>
      <c r="I61" s="391" t="s">
        <v>262</v>
      </c>
      <c r="J61" s="391" t="s">
        <v>262</v>
      </c>
    </row>
    <row r="62" s="434" customFormat="true" ht="15" hidden="false" customHeight="true" outlineLevel="0" collapsed="false">
      <c r="A62" s="456"/>
    </row>
    <row r="63" s="455" customFormat="true" ht="15" hidden="false" customHeight="true" outlineLevel="0" collapsed="false">
      <c r="A63" s="461" t="s">
        <v>1196</v>
      </c>
      <c r="B63" s="462"/>
      <c r="C63" s="457"/>
      <c r="D63" s="457"/>
      <c r="E63" s="457"/>
      <c r="F63" s="457"/>
      <c r="G63" s="457"/>
      <c r="H63" s="457"/>
      <c r="I63" s="457"/>
      <c r="J63" s="457"/>
    </row>
    <row r="64" s="455" customFormat="true" ht="62.25" hidden="false" customHeight="true" outlineLevel="0" collapsed="false">
      <c r="A64" s="453" t="str">
        <f aca="false">'WAG Menu'!E39</f>
        <v>Turkey Salad Sandwich</v>
      </c>
      <c r="B64" s="454" t="s">
        <v>328</v>
      </c>
      <c r="C64" s="391" t="s">
        <v>262</v>
      </c>
      <c r="D64" s="391" t="s">
        <v>262</v>
      </c>
      <c r="E64" s="391" t="s">
        <v>1205</v>
      </c>
      <c r="F64" s="454" t="s">
        <v>1224</v>
      </c>
      <c r="G64" s="454" t="s">
        <v>1224</v>
      </c>
      <c r="H64" s="391" t="s">
        <v>1225</v>
      </c>
      <c r="I64" s="391" t="s">
        <v>262</v>
      </c>
      <c r="J64" s="391" t="s">
        <v>1226</v>
      </c>
    </row>
    <row r="65" s="455" customFormat="true" ht="62.25" hidden="false" customHeight="true" outlineLevel="0" collapsed="false">
      <c r="A65" s="479" t="s">
        <v>1227</v>
      </c>
      <c r="B65" s="454" t="s">
        <v>1228</v>
      </c>
      <c r="C65" s="391" t="s">
        <v>262</v>
      </c>
      <c r="D65" s="391" t="s">
        <v>262</v>
      </c>
      <c r="E65" s="391" t="s">
        <v>1229</v>
      </c>
      <c r="F65" s="391" t="s">
        <v>262</v>
      </c>
      <c r="G65" s="391" t="s">
        <v>262</v>
      </c>
      <c r="H65" s="391" t="s">
        <v>1229</v>
      </c>
      <c r="I65" s="391" t="s">
        <v>262</v>
      </c>
      <c r="J65" s="391" t="s">
        <v>262</v>
      </c>
    </row>
    <row r="66" s="455" customFormat="true" ht="62.25" hidden="false" customHeight="true" outlineLevel="0" collapsed="false">
      <c r="A66" s="453" t="str">
        <f aca="false">'WAG Menu'!E40</f>
        <v>Milk 2%</v>
      </c>
      <c r="B66" s="454" t="s">
        <v>1192</v>
      </c>
      <c r="C66" s="391" t="s">
        <v>262</v>
      </c>
      <c r="D66" s="391" t="s">
        <v>1193</v>
      </c>
      <c r="E66" s="391" t="s">
        <v>1194</v>
      </c>
      <c r="F66" s="454" t="s">
        <v>1195</v>
      </c>
      <c r="G66" s="391" t="s">
        <v>1194</v>
      </c>
      <c r="H66" s="391" t="s">
        <v>1194</v>
      </c>
      <c r="I66" s="391" t="s">
        <v>262</v>
      </c>
      <c r="J66" s="391" t="s">
        <v>262</v>
      </c>
      <c r="K66" s="480"/>
      <c r="L66" s="480"/>
      <c r="M66" s="480"/>
      <c r="N66" s="480"/>
      <c r="O66" s="480"/>
      <c r="P66" s="480"/>
      <c r="Q66" s="480"/>
      <c r="R66" s="480"/>
      <c r="S66" s="480"/>
    </row>
    <row r="67" s="437" customFormat="true" ht="65.25" hidden="false" customHeight="true" outlineLevel="0" collapsed="false">
      <c r="A67" s="453" t="e">
        <f aca="false">#REF!</f>
        <v>#REF!</v>
      </c>
      <c r="B67" s="463" t="s">
        <v>353</v>
      </c>
      <c r="C67" s="464" t="s">
        <v>262</v>
      </c>
      <c r="D67" s="464" t="s">
        <v>262</v>
      </c>
      <c r="E67" s="464" t="s">
        <v>262</v>
      </c>
      <c r="F67" s="465" t="s">
        <v>1201</v>
      </c>
      <c r="G67" s="465" t="s">
        <v>1201</v>
      </c>
      <c r="H67" s="465" t="s">
        <v>1201</v>
      </c>
      <c r="I67" s="464" t="s">
        <v>262</v>
      </c>
      <c r="J67" s="464" t="s">
        <v>262</v>
      </c>
    </row>
    <row r="68" s="437" customFormat="true" ht="65.25" hidden="false" customHeight="true" outlineLevel="0" collapsed="false">
      <c r="A68" s="453" t="s">
        <v>1202</v>
      </c>
      <c r="B68" s="463" t="s">
        <v>353</v>
      </c>
      <c r="C68" s="464" t="s">
        <v>262</v>
      </c>
      <c r="D68" s="464" t="s">
        <v>262</v>
      </c>
      <c r="E68" s="464" t="s">
        <v>262</v>
      </c>
      <c r="F68" s="466" t="s">
        <v>262</v>
      </c>
      <c r="G68" s="464" t="s">
        <v>262</v>
      </c>
      <c r="H68" s="464" t="s">
        <v>262</v>
      </c>
      <c r="I68" s="464" t="s">
        <v>262</v>
      </c>
      <c r="J68" s="464" t="s">
        <v>262</v>
      </c>
    </row>
    <row r="69" s="469" customFormat="true" ht="21" hidden="false" customHeight="true" outlineLevel="0" collapsed="false">
      <c r="A69" s="467" t="s">
        <v>1203</v>
      </c>
      <c r="B69" s="476"/>
      <c r="C69" s="476"/>
      <c r="D69" s="476"/>
      <c r="E69" s="476"/>
      <c r="F69" s="476"/>
      <c r="G69" s="476"/>
      <c r="H69" s="476"/>
      <c r="I69" s="476"/>
      <c r="J69" s="476"/>
    </row>
    <row r="70" s="434" customFormat="true" ht="24" hidden="false" customHeight="true" outlineLevel="0" collapsed="false">
      <c r="A70" s="470" t="s">
        <v>1204</v>
      </c>
      <c r="B70" s="469"/>
      <c r="C70" s="469"/>
      <c r="D70" s="469"/>
      <c r="E70" s="469"/>
      <c r="F70" s="469"/>
      <c r="G70" s="469"/>
      <c r="H70" s="469"/>
      <c r="I70" s="469"/>
      <c r="J70" s="469"/>
    </row>
    <row r="71" s="434" customFormat="true" ht="24" hidden="false" customHeight="true" outlineLevel="0" collapsed="false">
      <c r="A71" s="478" t="str">
        <f aca="false">'WAG Menu'!F3</f>
        <v>Nov-3,Nov-24,Dec-15,Jan-5, Jan-26, Feb-16, Mar-8, Mar-29, Apr-19</v>
      </c>
      <c r="F71" s="449" t="s">
        <v>906</v>
      </c>
      <c r="J71" s="450"/>
    </row>
    <row r="72" s="455" customFormat="true" ht="24" hidden="false" customHeight="true" outlineLevel="0" collapsed="false">
      <c r="A72" s="451" t="s">
        <v>1186</v>
      </c>
      <c r="B72" s="451"/>
      <c r="C72" s="434"/>
      <c r="D72" s="434"/>
      <c r="E72" s="434"/>
      <c r="F72" s="434"/>
      <c r="G72" s="434"/>
      <c r="H72" s="434"/>
      <c r="I72" s="434"/>
      <c r="J72" s="434"/>
    </row>
    <row r="73" s="434" customFormat="true" ht="57.75" hidden="false" customHeight="true" outlineLevel="0" collapsed="false">
      <c r="A73" s="453" t="str">
        <f aca="false">'WAG Menu'!F13</f>
        <v>Orange Juice</v>
      </c>
      <c r="B73" s="454" t="s">
        <v>261</v>
      </c>
      <c r="C73" s="391" t="s">
        <v>262</v>
      </c>
      <c r="D73" s="391" t="s">
        <v>262</v>
      </c>
      <c r="E73" s="391" t="s">
        <v>262</v>
      </c>
      <c r="F73" s="391" t="s">
        <v>262</v>
      </c>
      <c r="G73" s="391" t="s">
        <v>262</v>
      </c>
      <c r="H73" s="391" t="s">
        <v>262</v>
      </c>
      <c r="I73" s="391" t="s">
        <v>262</v>
      </c>
      <c r="J73" s="391" t="s">
        <v>262</v>
      </c>
    </row>
    <row r="74" s="434" customFormat="true" ht="11.25" hidden="false" customHeight="true" outlineLevel="0" collapsed="false">
      <c r="A74" s="456"/>
      <c r="B74" s="457"/>
      <c r="C74" s="457"/>
      <c r="D74" s="457"/>
      <c r="E74" s="457"/>
      <c r="F74" s="457"/>
      <c r="G74" s="457"/>
      <c r="H74" s="457"/>
      <c r="I74" s="457"/>
      <c r="J74" s="457"/>
    </row>
    <row r="75" s="455" customFormat="true" ht="18.75" hidden="false" customHeight="true" outlineLevel="0" collapsed="false">
      <c r="A75" s="458" t="s">
        <v>1188</v>
      </c>
      <c r="B75" s="459"/>
      <c r="C75" s="457"/>
      <c r="D75" s="457"/>
      <c r="E75" s="457"/>
      <c r="F75" s="457"/>
      <c r="G75" s="457"/>
      <c r="H75" s="457"/>
      <c r="I75" s="457"/>
      <c r="J75" s="457"/>
    </row>
    <row r="76" s="455" customFormat="true" ht="54" hidden="false" customHeight="true" outlineLevel="0" collapsed="false">
      <c r="A76" s="453" t="str">
        <f aca="false">'WAG Menu'!F25</f>
        <v>Pink Lemonade</v>
      </c>
      <c r="B76" s="454" t="s">
        <v>261</v>
      </c>
      <c r="C76" s="391" t="s">
        <v>262</v>
      </c>
      <c r="D76" s="391" t="s">
        <v>262</v>
      </c>
      <c r="E76" s="391" t="s">
        <v>262</v>
      </c>
      <c r="F76" s="391" t="s">
        <v>262</v>
      </c>
      <c r="G76" s="391" t="s">
        <v>262</v>
      </c>
      <c r="H76" s="391" t="s">
        <v>262</v>
      </c>
      <c r="I76" s="391" t="s">
        <v>262</v>
      </c>
      <c r="J76" s="391" t="s">
        <v>262</v>
      </c>
    </row>
    <row r="77" s="455" customFormat="true" ht="54" hidden="false" customHeight="true" outlineLevel="0" collapsed="false">
      <c r="A77" s="453" t="str">
        <f aca="false">'WAG Menu'!F26</f>
        <v>Wafer Cookies</v>
      </c>
      <c r="B77" s="163" t="s">
        <v>267</v>
      </c>
      <c r="C77" s="162" t="s">
        <v>262</v>
      </c>
      <c r="D77" s="162" t="s">
        <v>262</v>
      </c>
      <c r="E77" s="162" t="s">
        <v>1205</v>
      </c>
      <c r="F77" s="162" t="s">
        <v>262</v>
      </c>
      <c r="G77" s="162" t="s">
        <v>262</v>
      </c>
      <c r="H77" s="162" t="s">
        <v>1205</v>
      </c>
      <c r="I77" s="162" t="s">
        <v>262</v>
      </c>
      <c r="J77" s="162" t="s">
        <v>1230</v>
      </c>
    </row>
    <row r="78" s="434" customFormat="true" ht="61.5" hidden="false" customHeight="true" outlineLevel="0" collapsed="false">
      <c r="A78" s="453" t="e">
        <f aca="false">#REF!</f>
        <v>#REF!</v>
      </c>
      <c r="B78" s="454" t="s">
        <v>1192</v>
      </c>
      <c r="C78" s="391" t="s">
        <v>262</v>
      </c>
      <c r="D78" s="391" t="s">
        <v>1193</v>
      </c>
      <c r="E78" s="391" t="s">
        <v>1194</v>
      </c>
      <c r="F78" s="454" t="s">
        <v>1195</v>
      </c>
      <c r="G78" s="391" t="s">
        <v>1194</v>
      </c>
      <c r="H78" s="391" t="s">
        <v>1194</v>
      </c>
      <c r="I78" s="391" t="s">
        <v>262</v>
      </c>
      <c r="J78" s="391" t="s">
        <v>262</v>
      </c>
    </row>
    <row r="79" s="434" customFormat="true" ht="15" hidden="false" customHeight="true" outlineLevel="0" collapsed="false">
      <c r="A79" s="456"/>
      <c r="B79" s="457"/>
      <c r="C79" s="457"/>
      <c r="D79" s="457"/>
      <c r="E79" s="457"/>
      <c r="F79" s="457"/>
      <c r="G79" s="457"/>
      <c r="H79" s="457"/>
      <c r="I79" s="457"/>
      <c r="J79" s="457"/>
    </row>
    <row r="80" s="455" customFormat="true" ht="22.5" hidden="false" customHeight="true" outlineLevel="0" collapsed="false">
      <c r="A80" s="461" t="s">
        <v>1196</v>
      </c>
      <c r="B80" s="462"/>
      <c r="C80" s="457"/>
      <c r="D80" s="457"/>
      <c r="E80" s="457"/>
      <c r="F80" s="457"/>
      <c r="G80" s="457"/>
      <c r="H80" s="457"/>
      <c r="I80" s="457"/>
      <c r="J80" s="457"/>
    </row>
    <row r="81" s="455" customFormat="true" ht="63" hidden="false" customHeight="true" outlineLevel="0" collapsed="false">
      <c r="A81" s="453" t="str">
        <f aca="false">'WAG Menu'!F39</f>
        <v>Mini Pancakes &amp; Yogurt</v>
      </c>
      <c r="B81" s="162" t="s">
        <v>545</v>
      </c>
      <c r="C81" s="162" t="s">
        <v>262</v>
      </c>
      <c r="D81" s="162" t="s">
        <v>262</v>
      </c>
      <c r="E81" s="475" t="s">
        <v>1231</v>
      </c>
      <c r="F81" s="477" t="s">
        <v>1232</v>
      </c>
      <c r="G81" s="477" t="s">
        <v>1232</v>
      </c>
      <c r="H81" s="162" t="s">
        <v>1233</v>
      </c>
      <c r="I81" s="477" t="s">
        <v>1218</v>
      </c>
      <c r="J81" s="162" t="s">
        <v>1234</v>
      </c>
    </row>
    <row r="82" s="455" customFormat="true" ht="54" hidden="false" customHeight="true" outlineLevel="0" collapsed="false">
      <c r="A82" s="453" t="str">
        <f aca="false">'WAG Menu'!F40</f>
        <v>Milk 2%</v>
      </c>
      <c r="B82" s="454" t="s">
        <v>1192</v>
      </c>
      <c r="C82" s="391" t="s">
        <v>262</v>
      </c>
      <c r="D82" s="391" t="s">
        <v>1193</v>
      </c>
      <c r="E82" s="391" t="s">
        <v>1194</v>
      </c>
      <c r="F82" s="454" t="s">
        <v>1195</v>
      </c>
      <c r="G82" s="391" t="s">
        <v>1194</v>
      </c>
      <c r="H82" s="391" t="s">
        <v>1194</v>
      </c>
      <c r="I82" s="391" t="s">
        <v>262</v>
      </c>
      <c r="J82" s="391" t="s">
        <v>262</v>
      </c>
    </row>
    <row r="83" s="437" customFormat="true" ht="54.75" hidden="false" customHeight="true" outlineLevel="0" collapsed="false">
      <c r="A83" s="453" t="e">
        <f aca="false">#REF!</f>
        <v>#REF!</v>
      </c>
      <c r="B83" s="463" t="s">
        <v>353</v>
      </c>
      <c r="C83" s="464" t="s">
        <v>262</v>
      </c>
      <c r="D83" s="464" t="s">
        <v>262</v>
      </c>
      <c r="E83" s="464" t="s">
        <v>262</v>
      </c>
      <c r="F83" s="465" t="s">
        <v>1210</v>
      </c>
      <c r="G83" s="465" t="s">
        <v>1210</v>
      </c>
      <c r="H83" s="465" t="s">
        <v>1210</v>
      </c>
      <c r="I83" s="464" t="s">
        <v>262</v>
      </c>
      <c r="J83" s="464" t="s">
        <v>262</v>
      </c>
    </row>
    <row r="84" s="437" customFormat="true" ht="54.75" hidden="false" customHeight="true" outlineLevel="0" collapsed="false">
      <c r="A84" s="453" t="s">
        <v>1202</v>
      </c>
      <c r="B84" s="463" t="s">
        <v>353</v>
      </c>
      <c r="C84" s="464" t="s">
        <v>262</v>
      </c>
      <c r="D84" s="464" t="s">
        <v>262</v>
      </c>
      <c r="E84" s="464" t="s">
        <v>262</v>
      </c>
      <c r="F84" s="466" t="s">
        <v>262</v>
      </c>
      <c r="G84" s="464" t="s">
        <v>262</v>
      </c>
      <c r="H84" s="464" t="s">
        <v>262</v>
      </c>
      <c r="I84" s="464" t="s">
        <v>262</v>
      </c>
      <c r="J84" s="464" t="s">
        <v>262</v>
      </c>
    </row>
    <row r="85" s="469" customFormat="true" ht="21" hidden="false" customHeight="true" outlineLevel="0" collapsed="false">
      <c r="A85" s="467" t="s">
        <v>1203</v>
      </c>
      <c r="B85" s="476"/>
      <c r="C85" s="476"/>
      <c r="D85" s="476"/>
      <c r="E85" s="476"/>
      <c r="F85" s="476"/>
      <c r="G85" s="476"/>
      <c r="H85" s="476"/>
      <c r="I85" s="476"/>
      <c r="J85" s="476"/>
    </row>
    <row r="86" s="434" customFormat="true" ht="24" hidden="false" customHeight="true" outlineLevel="0" collapsed="false">
      <c r="A86" s="470" t="s">
        <v>1204</v>
      </c>
      <c r="B86" s="469"/>
      <c r="C86" s="469"/>
      <c r="D86" s="469"/>
      <c r="E86" s="469"/>
      <c r="F86" s="469"/>
      <c r="G86" s="469"/>
      <c r="H86" s="469"/>
      <c r="I86" s="469"/>
      <c r="J86" s="469"/>
    </row>
    <row r="87" s="434" customFormat="true" ht="24" hidden="false" customHeight="true" outlineLevel="0" collapsed="false">
      <c r="A87" s="478" t="str">
        <f aca="false">'WAG Menu'!G3</f>
        <v>Nov-4,Nov-25,Dec-16,Jan-6, Jan-27, Feb-17, Mar-9, Mar-30, Apr-20</v>
      </c>
      <c r="F87" s="449" t="s">
        <v>1014</v>
      </c>
      <c r="J87" s="450"/>
    </row>
    <row r="88" s="455" customFormat="true" ht="17.25" hidden="false" customHeight="true" outlineLevel="0" collapsed="false">
      <c r="A88" s="451" t="s">
        <v>1186</v>
      </c>
      <c r="B88" s="451"/>
      <c r="C88" s="434"/>
      <c r="D88" s="434"/>
      <c r="E88" s="434"/>
      <c r="F88" s="434"/>
      <c r="G88" s="434"/>
      <c r="H88" s="434"/>
      <c r="I88" s="434"/>
      <c r="J88" s="434"/>
    </row>
    <row r="89" s="434" customFormat="true" ht="48.75" hidden="false" customHeight="true" outlineLevel="0" collapsed="false">
      <c r="A89" s="453" t="str">
        <f aca="false">'WAG Menu'!G13</f>
        <v>Cranberry Juice</v>
      </c>
      <c r="B89" s="454" t="s">
        <v>261</v>
      </c>
      <c r="C89" s="391" t="s">
        <v>262</v>
      </c>
      <c r="D89" s="391" t="s">
        <v>262</v>
      </c>
      <c r="E89" s="391" t="s">
        <v>262</v>
      </c>
      <c r="F89" s="465" t="s">
        <v>1235</v>
      </c>
      <c r="G89" s="465" t="s">
        <v>1235</v>
      </c>
      <c r="H89" s="465" t="s">
        <v>1235</v>
      </c>
      <c r="I89" s="391" t="s">
        <v>262</v>
      </c>
      <c r="J89" s="391" t="s">
        <v>262</v>
      </c>
    </row>
    <row r="90" s="434" customFormat="true" ht="15" hidden="false" customHeight="true" outlineLevel="0" collapsed="false">
      <c r="A90" s="456"/>
      <c r="B90" s="457"/>
      <c r="C90" s="457"/>
      <c r="D90" s="457"/>
      <c r="E90" s="457"/>
      <c r="F90" s="457"/>
      <c r="G90" s="457"/>
      <c r="H90" s="457"/>
      <c r="I90" s="457"/>
      <c r="J90" s="457"/>
    </row>
    <row r="91" s="455" customFormat="true" ht="16.5" hidden="false" customHeight="true" outlineLevel="0" collapsed="false">
      <c r="A91" s="458" t="s">
        <v>1188</v>
      </c>
      <c r="B91" s="459"/>
      <c r="C91" s="457"/>
      <c r="D91" s="457"/>
      <c r="E91" s="457"/>
      <c r="F91" s="457"/>
      <c r="G91" s="457"/>
      <c r="H91" s="457"/>
      <c r="I91" s="457"/>
      <c r="J91" s="457"/>
    </row>
    <row r="92" s="455" customFormat="true" ht="54" hidden="false" customHeight="true" outlineLevel="0" collapsed="false">
      <c r="A92" s="453" t="str">
        <f aca="false">'WAG Menu'!G25</f>
        <v>Iced Tea Drink</v>
      </c>
      <c r="B92" s="454" t="s">
        <v>1187</v>
      </c>
      <c r="C92" s="391" t="s">
        <v>262</v>
      </c>
      <c r="D92" s="391" t="s">
        <v>262</v>
      </c>
      <c r="E92" s="391" t="s">
        <v>262</v>
      </c>
      <c r="F92" s="391" t="s">
        <v>262</v>
      </c>
      <c r="G92" s="391" t="s">
        <v>262</v>
      </c>
      <c r="H92" s="391" t="s">
        <v>262</v>
      </c>
      <c r="I92" s="391" t="s">
        <v>262</v>
      </c>
      <c r="J92" s="391" t="s">
        <v>262</v>
      </c>
    </row>
    <row r="93" s="455" customFormat="true" ht="54" hidden="false" customHeight="true" outlineLevel="0" collapsed="false">
      <c r="A93" s="453" t="str">
        <f aca="false">'WAG Menu'!G26</f>
        <v>Grapes</v>
      </c>
      <c r="B93" s="152" t="s">
        <v>267</v>
      </c>
      <c r="C93" s="475" t="s">
        <v>262</v>
      </c>
      <c r="D93" s="475" t="s">
        <v>262</v>
      </c>
      <c r="E93" s="162" t="s">
        <v>1236</v>
      </c>
      <c r="F93" s="481" t="s">
        <v>262</v>
      </c>
      <c r="G93" s="475" t="s">
        <v>262</v>
      </c>
      <c r="H93" s="162" t="s">
        <v>1236</v>
      </c>
      <c r="I93" s="475" t="s">
        <v>262</v>
      </c>
      <c r="J93" s="162" t="s">
        <v>785</v>
      </c>
    </row>
    <row r="94" s="434" customFormat="true" ht="65.25" hidden="false" customHeight="true" outlineLevel="0" collapsed="false">
      <c r="A94" s="453" t="e">
        <f aca="false">#REF!</f>
        <v>#REF!</v>
      </c>
      <c r="B94" s="454" t="s">
        <v>1192</v>
      </c>
      <c r="C94" s="391" t="s">
        <v>262</v>
      </c>
      <c r="D94" s="391" t="s">
        <v>1193</v>
      </c>
      <c r="E94" s="391" t="s">
        <v>1194</v>
      </c>
      <c r="F94" s="454" t="s">
        <v>1195</v>
      </c>
      <c r="G94" s="391" t="s">
        <v>1194</v>
      </c>
      <c r="H94" s="391" t="s">
        <v>1194</v>
      </c>
      <c r="I94" s="391" t="s">
        <v>262</v>
      </c>
      <c r="J94" s="391" t="s">
        <v>262</v>
      </c>
    </row>
    <row r="95" s="434" customFormat="true" ht="15" hidden="false" customHeight="true" outlineLevel="0" collapsed="false">
      <c r="A95" s="456"/>
      <c r="B95" s="457"/>
      <c r="C95" s="457"/>
      <c r="D95" s="457"/>
      <c r="E95" s="457"/>
      <c r="F95" s="457"/>
      <c r="G95" s="457"/>
      <c r="H95" s="457"/>
      <c r="I95" s="457"/>
      <c r="J95" s="457"/>
    </row>
    <row r="96" s="455" customFormat="true" ht="19.5" hidden="false" customHeight="true" outlineLevel="0" collapsed="false">
      <c r="A96" s="461" t="s">
        <v>1196</v>
      </c>
      <c r="B96" s="462"/>
      <c r="C96" s="457"/>
      <c r="D96" s="457"/>
      <c r="E96" s="457"/>
      <c r="F96" s="457"/>
      <c r="G96" s="457"/>
      <c r="H96" s="457"/>
      <c r="I96" s="457"/>
      <c r="J96" s="457"/>
    </row>
    <row r="97" s="455" customFormat="true" ht="69.75" hidden="false" customHeight="true" outlineLevel="0" collapsed="false">
      <c r="A97" s="453" t="str">
        <f aca="false">'WAG Menu'!G39</f>
        <v>Graham Crackers &amp; Cheese</v>
      </c>
      <c r="B97" s="152" t="s">
        <v>545</v>
      </c>
      <c r="C97" s="475" t="s">
        <v>1237</v>
      </c>
      <c r="D97" s="475" t="s">
        <v>1237</v>
      </c>
      <c r="E97" s="475" t="s">
        <v>1238</v>
      </c>
      <c r="F97" s="477" t="s">
        <v>1239</v>
      </c>
      <c r="G97" s="475" t="s">
        <v>1240</v>
      </c>
      <c r="H97" s="162" t="s">
        <v>1241</v>
      </c>
      <c r="I97" s="477" t="s">
        <v>1242</v>
      </c>
      <c r="J97" s="162" t="s">
        <v>1243</v>
      </c>
    </row>
    <row r="98" s="455" customFormat="true" ht="69.75" hidden="false" customHeight="true" outlineLevel="0" collapsed="false">
      <c r="A98" s="453" t="str">
        <f aca="false">'WAG Menu'!G40</f>
        <v>Milk 2%</v>
      </c>
      <c r="B98" s="454" t="s">
        <v>1192</v>
      </c>
      <c r="C98" s="391" t="s">
        <v>262</v>
      </c>
      <c r="D98" s="391" t="s">
        <v>1193</v>
      </c>
      <c r="E98" s="391" t="s">
        <v>1194</v>
      </c>
      <c r="F98" s="454" t="s">
        <v>1195</v>
      </c>
      <c r="G98" s="391" t="s">
        <v>1194</v>
      </c>
      <c r="H98" s="391" t="s">
        <v>1194</v>
      </c>
      <c r="I98" s="391" t="s">
        <v>262</v>
      </c>
      <c r="J98" s="391" t="s">
        <v>262</v>
      </c>
    </row>
    <row r="99" s="437" customFormat="true" ht="57.75" hidden="false" customHeight="true" outlineLevel="0" collapsed="false">
      <c r="A99" s="453" t="e">
        <f aca="false">#REF!</f>
        <v>#REF!</v>
      </c>
      <c r="B99" s="463" t="s">
        <v>353</v>
      </c>
      <c r="C99" s="464" t="s">
        <v>262</v>
      </c>
      <c r="D99" s="464" t="s">
        <v>262</v>
      </c>
      <c r="E99" s="464" t="s">
        <v>262</v>
      </c>
      <c r="F99" s="465" t="s">
        <v>1220</v>
      </c>
      <c r="G99" s="465" t="s">
        <v>1220</v>
      </c>
      <c r="H99" s="465" t="s">
        <v>1220</v>
      </c>
      <c r="I99" s="464" t="s">
        <v>262</v>
      </c>
      <c r="J99" s="464" t="s">
        <v>262</v>
      </c>
    </row>
    <row r="100" s="437" customFormat="true" ht="57.75" hidden="false" customHeight="true" outlineLevel="0" collapsed="false">
      <c r="A100" s="453" t="s">
        <v>1202</v>
      </c>
      <c r="B100" s="463" t="s">
        <v>353</v>
      </c>
      <c r="C100" s="464" t="s">
        <v>262</v>
      </c>
      <c r="D100" s="464" t="s">
        <v>262</v>
      </c>
      <c r="E100" s="464" t="s">
        <v>262</v>
      </c>
      <c r="F100" s="466" t="s">
        <v>262</v>
      </c>
      <c r="G100" s="464" t="s">
        <v>262</v>
      </c>
      <c r="H100" s="464" t="s">
        <v>262</v>
      </c>
      <c r="I100" s="464" t="s">
        <v>262</v>
      </c>
      <c r="J100" s="464" t="s">
        <v>262</v>
      </c>
    </row>
    <row r="101" s="469" customFormat="true" ht="21" hidden="false" customHeight="true" outlineLevel="0" collapsed="false">
      <c r="A101" s="467" t="s">
        <v>1203</v>
      </c>
      <c r="B101" s="476"/>
      <c r="C101" s="476"/>
      <c r="D101" s="476"/>
      <c r="E101" s="476"/>
      <c r="F101" s="476"/>
      <c r="G101" s="476"/>
      <c r="H101" s="476"/>
      <c r="I101" s="476"/>
      <c r="J101" s="476"/>
    </row>
    <row r="102" s="434" customFormat="true" ht="24" hidden="false" customHeight="true" outlineLevel="0" collapsed="false">
      <c r="A102" s="470" t="s">
        <v>1204</v>
      </c>
      <c r="B102" s="469"/>
      <c r="C102" s="469"/>
      <c r="D102" s="469"/>
      <c r="E102" s="469"/>
      <c r="F102" s="469"/>
      <c r="G102" s="469"/>
      <c r="H102" s="469"/>
      <c r="I102" s="469"/>
      <c r="J102" s="469"/>
    </row>
    <row r="103" s="434" customFormat="true" ht="24" hidden="false" customHeight="true" outlineLevel="0" collapsed="false">
      <c r="A103" s="478" t="str">
        <f aca="false">'WAG Menu'!H3</f>
        <v>Nov-5,Nov-26, Dec-17,Jan-7, Jan-28, Feb-18, Mar-10, Mar-31, Apr-21</v>
      </c>
      <c r="F103" s="449" t="s">
        <v>1084</v>
      </c>
      <c r="J103" s="450"/>
    </row>
    <row r="104" s="455" customFormat="true" ht="23.25" hidden="false" customHeight="true" outlineLevel="0" collapsed="false">
      <c r="A104" s="451" t="s">
        <v>1186</v>
      </c>
      <c r="B104" s="451"/>
      <c r="C104" s="434"/>
      <c r="D104" s="434"/>
      <c r="E104" s="434"/>
      <c r="F104" s="434"/>
      <c r="G104" s="434"/>
      <c r="H104" s="434"/>
      <c r="I104" s="434"/>
      <c r="J104" s="434"/>
    </row>
    <row r="105" s="434" customFormat="true" ht="50.25" hidden="false" customHeight="true" outlineLevel="0" collapsed="false">
      <c r="A105" s="453" t="str">
        <f aca="false">'WAG Menu'!H13</f>
        <v>Apple Juice</v>
      </c>
      <c r="B105" s="454" t="s">
        <v>1187</v>
      </c>
      <c r="C105" s="391" t="s">
        <v>262</v>
      </c>
      <c r="D105" s="391" t="s">
        <v>262</v>
      </c>
      <c r="E105" s="391" t="s">
        <v>262</v>
      </c>
      <c r="F105" s="391" t="s">
        <v>262</v>
      </c>
      <c r="G105" s="391" t="s">
        <v>262</v>
      </c>
      <c r="H105" s="391" t="s">
        <v>262</v>
      </c>
      <c r="I105" s="391" t="s">
        <v>262</v>
      </c>
      <c r="J105" s="391" t="s">
        <v>262</v>
      </c>
    </row>
    <row r="106" s="434" customFormat="true" ht="15" hidden="false" customHeight="true" outlineLevel="0" collapsed="false">
      <c r="A106" s="456"/>
      <c r="B106" s="457"/>
      <c r="C106" s="457"/>
      <c r="D106" s="457"/>
      <c r="E106" s="457"/>
      <c r="F106" s="457"/>
      <c r="G106" s="457"/>
      <c r="H106" s="457"/>
      <c r="I106" s="457"/>
      <c r="J106" s="457"/>
    </row>
    <row r="107" s="455" customFormat="true" ht="19.5" hidden="false" customHeight="true" outlineLevel="0" collapsed="false">
      <c r="A107" s="458" t="s">
        <v>1188</v>
      </c>
      <c r="B107" s="459"/>
      <c r="C107" s="457"/>
      <c r="D107" s="457"/>
      <c r="E107" s="457"/>
      <c r="F107" s="457"/>
      <c r="G107" s="457"/>
      <c r="H107" s="457"/>
      <c r="I107" s="457"/>
      <c r="J107" s="457"/>
    </row>
    <row r="108" s="455" customFormat="true" ht="54.75" hidden="false" customHeight="true" outlineLevel="0" collapsed="false">
      <c r="A108" s="453" t="str">
        <f aca="false">'WAG Menu'!H25</f>
        <v>Raspberry Drink</v>
      </c>
      <c r="B108" s="454" t="s">
        <v>261</v>
      </c>
      <c r="C108" s="391" t="s">
        <v>262</v>
      </c>
      <c r="D108" s="391" t="s">
        <v>262</v>
      </c>
      <c r="E108" s="391" t="s">
        <v>262</v>
      </c>
      <c r="F108" s="391" t="s">
        <v>262</v>
      </c>
      <c r="G108" s="391" t="s">
        <v>262</v>
      </c>
      <c r="H108" s="391" t="s">
        <v>262</v>
      </c>
      <c r="I108" s="391" t="s">
        <v>262</v>
      </c>
      <c r="J108" s="391" t="s">
        <v>262</v>
      </c>
    </row>
    <row r="109" s="455" customFormat="true" ht="54.75" hidden="false" customHeight="true" outlineLevel="0" collapsed="false">
      <c r="A109" s="453" t="str">
        <f aca="false">'WAG Menu'!H26</f>
        <v>Social Tea Cookies</v>
      </c>
      <c r="B109" s="454" t="s">
        <v>496</v>
      </c>
      <c r="C109" s="391" t="s">
        <v>262</v>
      </c>
      <c r="D109" s="391" t="s">
        <v>262</v>
      </c>
      <c r="E109" s="391" t="s">
        <v>1244</v>
      </c>
      <c r="F109" s="460" t="s">
        <v>262</v>
      </c>
      <c r="G109" s="460" t="s">
        <v>262</v>
      </c>
      <c r="H109" s="391" t="s">
        <v>1245</v>
      </c>
      <c r="I109" s="391" t="s">
        <v>262</v>
      </c>
      <c r="J109" s="391" t="s">
        <v>1206</v>
      </c>
    </row>
    <row r="110" s="434" customFormat="true" ht="59.25" hidden="false" customHeight="true" outlineLevel="0" collapsed="false">
      <c r="A110" s="453" t="e">
        <f aca="false">#REF!</f>
        <v>#REF!</v>
      </c>
      <c r="B110" s="454" t="s">
        <v>1192</v>
      </c>
      <c r="C110" s="391" t="s">
        <v>262</v>
      </c>
      <c r="D110" s="391" t="s">
        <v>1193</v>
      </c>
      <c r="E110" s="391" t="s">
        <v>1194</v>
      </c>
      <c r="F110" s="454" t="s">
        <v>1195</v>
      </c>
      <c r="G110" s="391" t="s">
        <v>1194</v>
      </c>
      <c r="H110" s="391" t="s">
        <v>1194</v>
      </c>
      <c r="I110" s="391" t="s">
        <v>262</v>
      </c>
      <c r="J110" s="391" t="s">
        <v>262</v>
      </c>
    </row>
    <row r="111" s="434" customFormat="true" ht="15" hidden="false" customHeight="true" outlineLevel="0" collapsed="false">
      <c r="A111" s="456"/>
      <c r="B111" s="457"/>
      <c r="C111" s="457"/>
      <c r="D111" s="457"/>
      <c r="E111" s="457"/>
      <c r="F111" s="457"/>
      <c r="G111" s="457"/>
      <c r="H111" s="457"/>
      <c r="I111" s="457"/>
      <c r="J111" s="457"/>
    </row>
    <row r="112" s="455" customFormat="true" ht="21.75" hidden="false" customHeight="true" outlineLevel="0" collapsed="false">
      <c r="A112" s="461" t="s">
        <v>1196</v>
      </c>
      <c r="B112" s="462"/>
      <c r="C112" s="457"/>
      <c r="D112" s="457"/>
      <c r="E112" s="457"/>
      <c r="F112" s="457"/>
      <c r="G112" s="457"/>
      <c r="H112" s="457"/>
      <c r="I112" s="457"/>
      <c r="J112" s="457"/>
    </row>
    <row r="113" s="455" customFormat="true" ht="75.75" hidden="false" customHeight="true" outlineLevel="0" collapsed="false">
      <c r="A113" s="482" t="str">
        <f aca="false">'WAG Menu'!H39</f>
        <v>Lemon Loaf &amp; Yogurt</v>
      </c>
      <c r="B113" s="454" t="s">
        <v>328</v>
      </c>
      <c r="C113" s="391" t="s">
        <v>262</v>
      </c>
      <c r="D113" s="454" t="s">
        <v>1224</v>
      </c>
      <c r="E113" s="391" t="s">
        <v>1225</v>
      </c>
      <c r="F113" s="454" t="s">
        <v>1224</v>
      </c>
      <c r="G113" s="454" t="s">
        <v>1224</v>
      </c>
      <c r="H113" s="391" t="s">
        <v>1225</v>
      </c>
      <c r="I113" s="391" t="s">
        <v>262</v>
      </c>
      <c r="J113" s="391" t="s">
        <v>1226</v>
      </c>
    </row>
    <row r="114" s="455" customFormat="true" ht="52.5" hidden="false" customHeight="true" outlineLevel="0" collapsed="false">
      <c r="A114" s="483" t="s">
        <v>127</v>
      </c>
      <c r="B114" s="454" t="s">
        <v>1228</v>
      </c>
      <c r="C114" s="391" t="s">
        <v>262</v>
      </c>
      <c r="D114" s="391" t="s">
        <v>262</v>
      </c>
      <c r="E114" s="391" t="s">
        <v>1229</v>
      </c>
      <c r="F114" s="391" t="s">
        <v>262</v>
      </c>
      <c r="G114" s="391" t="s">
        <v>262</v>
      </c>
      <c r="H114" s="391" t="s">
        <v>1229</v>
      </c>
      <c r="I114" s="391" t="s">
        <v>262</v>
      </c>
      <c r="J114" s="391" t="s">
        <v>262</v>
      </c>
    </row>
    <row r="115" s="455" customFormat="true" ht="52.5" hidden="false" customHeight="true" outlineLevel="0" collapsed="false">
      <c r="A115" s="482" t="str">
        <f aca="false">'WAG Menu'!H40</f>
        <v>Milk 2%</v>
      </c>
      <c r="B115" s="454" t="s">
        <v>1192</v>
      </c>
      <c r="C115" s="391" t="s">
        <v>262</v>
      </c>
      <c r="D115" s="391" t="s">
        <v>1193</v>
      </c>
      <c r="E115" s="391" t="s">
        <v>1194</v>
      </c>
      <c r="F115" s="454" t="s">
        <v>1195</v>
      </c>
      <c r="G115" s="391" t="s">
        <v>1194</v>
      </c>
      <c r="H115" s="391" t="s">
        <v>1194</v>
      </c>
      <c r="I115" s="391" t="s">
        <v>262</v>
      </c>
      <c r="J115" s="391" t="s">
        <v>262</v>
      </c>
    </row>
    <row r="116" s="437" customFormat="true" ht="44.25" hidden="false" customHeight="true" outlineLevel="0" collapsed="false">
      <c r="A116" s="482" t="e">
        <f aca="false">#REF!</f>
        <v>#REF!</v>
      </c>
      <c r="B116" s="464" t="s">
        <v>353</v>
      </c>
      <c r="C116" s="464" t="s">
        <v>262</v>
      </c>
      <c r="D116" s="464" t="s">
        <v>262</v>
      </c>
      <c r="E116" s="464" t="s">
        <v>262</v>
      </c>
      <c r="F116" s="465" t="s">
        <v>1246</v>
      </c>
      <c r="G116" s="465" t="s">
        <v>1246</v>
      </c>
      <c r="H116" s="465" t="s">
        <v>1246</v>
      </c>
      <c r="I116" s="464" t="s">
        <v>262</v>
      </c>
      <c r="J116" s="464" t="s">
        <v>262</v>
      </c>
    </row>
    <row r="117" s="437" customFormat="true" ht="44.25" hidden="false" customHeight="true" outlineLevel="0" collapsed="false">
      <c r="A117" s="453" t="s">
        <v>1202</v>
      </c>
      <c r="B117" s="463" t="s">
        <v>353</v>
      </c>
      <c r="C117" s="464" t="s">
        <v>262</v>
      </c>
      <c r="D117" s="464" t="s">
        <v>262</v>
      </c>
      <c r="E117" s="464" t="s">
        <v>262</v>
      </c>
      <c r="F117" s="466" t="s">
        <v>262</v>
      </c>
      <c r="G117" s="464" t="s">
        <v>262</v>
      </c>
      <c r="H117" s="464" t="s">
        <v>262</v>
      </c>
      <c r="I117" s="464" t="s">
        <v>262</v>
      </c>
      <c r="J117" s="464" t="s">
        <v>262</v>
      </c>
    </row>
    <row r="118" s="469" customFormat="true" ht="21" hidden="false" customHeight="true" outlineLevel="0" collapsed="false">
      <c r="A118" s="467" t="s">
        <v>1203</v>
      </c>
      <c r="B118" s="476"/>
      <c r="C118" s="476"/>
      <c r="D118" s="476"/>
      <c r="E118" s="476"/>
      <c r="F118" s="476"/>
      <c r="G118" s="476"/>
      <c r="H118" s="476"/>
      <c r="I118" s="476"/>
      <c r="J118" s="476"/>
    </row>
    <row r="119" customFormat="false" ht="14.25" hidden="false" customHeight="false" outlineLevel="0" collapsed="false">
      <c r="A119" s="470" t="s">
        <v>1204</v>
      </c>
      <c r="B119" s="469"/>
      <c r="C119" s="469"/>
      <c r="D119" s="469"/>
      <c r="E119" s="469"/>
      <c r="F119" s="469"/>
      <c r="G119" s="469"/>
      <c r="H119" s="469"/>
      <c r="I119" s="469"/>
      <c r="J119" s="469"/>
    </row>
  </sheetData>
  <mergeCells count="4">
    <mergeCell ref="G1:J1"/>
    <mergeCell ref="G2:J2"/>
    <mergeCell ref="K3:T3"/>
    <mergeCell ref="K5:T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118055555555556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7&amp;Z&amp;F&amp;A&amp;R&amp;8Printed: &amp;D - &amp;T</oddFooter>
  </headerFooter>
  <rowBreaks count="6" manualBreakCount="6">
    <brk id="21" man="true" max="16383" min="0"/>
    <brk id="37" man="true" max="16383" min="0"/>
    <brk id="53" man="true" max="16383" min="0"/>
    <brk id="70" man="true" max="16383" min="0"/>
    <brk id="86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8"/>
  <sheetViews>
    <sheetView showFormulas="false" showGridLines="true" showRowColHeaders="true" showZeros="false" rightToLeft="false" tabSelected="false" showOutlineSymbols="true" defaultGridColor="true" view="pageBreakPreview" topLeftCell="A1" colorId="64" zoomScale="35" zoomScaleNormal="100" zoomScalePageLayoutView="35" workbookViewId="0">
      <selection pane="topLeft" activeCell="B28" activeCellId="0" sqref="B28:B39"/>
    </sheetView>
  </sheetViews>
  <sheetFormatPr defaultColWidth="9.28125" defaultRowHeight="12.75" zeroHeight="false" outlineLevelRow="0" outlineLevelCol="0"/>
  <cols>
    <col collapsed="false" customWidth="false" hidden="false" outlineLevel="0" max="1" min="1" style="27" width="9.28"/>
    <col collapsed="false" customWidth="true" hidden="false" outlineLevel="0" max="2" min="2" style="28" width="18.7"/>
    <col collapsed="false" customWidth="true" hidden="false" outlineLevel="0" max="9" min="3" style="27" width="80.99"/>
    <col collapsed="false" customWidth="false" hidden="false" outlineLevel="0" max="257" min="10" style="27" width="9.28"/>
  </cols>
  <sheetData>
    <row r="1" customFormat="false" ht="45.75" hidden="false" customHeight="true" outlineLevel="0" collapsed="false">
      <c r="C1" s="29" t="s">
        <v>50</v>
      </c>
      <c r="D1" s="29" t="s">
        <v>51</v>
      </c>
      <c r="E1" s="29" t="s">
        <v>52</v>
      </c>
      <c r="F1" s="29" t="s">
        <v>53</v>
      </c>
      <c r="G1" s="29" t="s">
        <v>54</v>
      </c>
      <c r="H1" s="29" t="s">
        <v>55</v>
      </c>
      <c r="I1" s="29" t="s">
        <v>56</v>
      </c>
    </row>
    <row r="2" s="33" customFormat="true" ht="24.75" hidden="false" customHeight="true" outlineLevel="0" collapsed="false">
      <c r="A2" s="30" t="s">
        <v>57</v>
      </c>
      <c r="B2" s="31"/>
      <c r="C2" s="32" t="s">
        <v>58</v>
      </c>
      <c r="D2" s="32" t="s">
        <v>59</v>
      </c>
      <c r="E2" s="32" t="s">
        <v>60</v>
      </c>
      <c r="F2" s="32" t="s">
        <v>61</v>
      </c>
      <c r="G2" s="32" t="s">
        <v>62</v>
      </c>
      <c r="H2" s="32" t="s">
        <v>63</v>
      </c>
      <c r="I2" s="32" t="s">
        <v>64</v>
      </c>
    </row>
    <row r="3" s="36" customFormat="true" ht="60" hidden="false" customHeight="true" outlineLevel="0" collapsed="false">
      <c r="A3" s="30"/>
      <c r="B3" s="34" t="s">
        <v>65</v>
      </c>
      <c r="C3" s="35" t="str">
        <f aca="false">'WAG Menu'!B4</f>
        <v>Cranberry Juice</v>
      </c>
      <c r="D3" s="35" t="str">
        <f aca="false">'WAG Menu'!C4</f>
        <v>Apple Juice</v>
      </c>
      <c r="E3" s="35" t="str">
        <f aca="false">'WAG Menu'!D4</f>
        <v>Orange Juice</v>
      </c>
      <c r="F3" s="35" t="str">
        <f aca="false">'WAG Menu'!E4</f>
        <v>Cranberry Juice</v>
      </c>
      <c r="G3" s="35" t="str">
        <f aca="false">'WAG Menu'!F4</f>
        <v>Apple Juice</v>
      </c>
      <c r="H3" s="35" t="str">
        <f aca="false">'WAG Menu'!G4</f>
        <v>Orange Juice</v>
      </c>
      <c r="I3" s="35" t="str">
        <f aca="false">'WAG Menu'!H4</f>
        <v>Cranberry Juice</v>
      </c>
    </row>
    <row r="4" s="37" customFormat="true" ht="27" hidden="false" customHeight="true" outlineLevel="0" collapsed="false">
      <c r="A4" s="30"/>
      <c r="B4" s="34"/>
      <c r="C4" s="35" t="str">
        <f aca="false">'WAG Menu'!B5</f>
        <v>Oatbran Cereal</v>
      </c>
      <c r="D4" s="35" t="str">
        <f aca="false">'WAG Menu'!C5</f>
        <v>Oatmeal Cereal</v>
      </c>
      <c r="E4" s="35" t="str">
        <f aca="false">'WAG Menu'!D5</f>
        <v>Cream of Wheat</v>
      </c>
      <c r="F4" s="35" t="str">
        <f aca="false">'WAG Menu'!E5</f>
        <v>Cinnamon Oatmeal</v>
      </c>
      <c r="G4" s="35" t="str">
        <f aca="false">'WAG Menu'!F5</f>
        <v>Oatbran Cereal</v>
      </c>
      <c r="H4" s="35" t="str">
        <f aca="false">'WAG Menu'!G5</f>
        <v>Oatmeal Cereal</v>
      </c>
      <c r="I4" s="35" t="str">
        <f aca="false">'WAG Menu'!H5</f>
        <v>Cream of Wheat</v>
      </c>
    </row>
    <row r="5" s="37" customFormat="true" ht="27" hidden="false" customHeight="true" outlineLevel="0" collapsed="false">
      <c r="A5" s="30"/>
      <c r="B5" s="34"/>
      <c r="C5" s="35" t="str">
        <f aca="false">'WAG Menu'!B6</f>
        <v>Scrambled Eggs</v>
      </c>
      <c r="D5" s="35" t="str">
        <f aca="false">'WAG Menu'!C6</f>
        <v>Boiled Eggs</v>
      </c>
      <c r="E5" s="35" t="str">
        <f aca="false">'WAG Menu'!D6</f>
        <v>Poached Eggs</v>
      </c>
      <c r="F5" s="35" t="str">
        <f aca="false">'WAG Menu'!E6</f>
        <v>Scrambled Eggs</v>
      </c>
      <c r="G5" s="35" t="str">
        <f aca="false">'WAG Menu'!F6</f>
        <v>Poached Eggs</v>
      </c>
      <c r="H5" s="35" t="str">
        <f aca="false">'WAG Menu'!G6</f>
        <v>Boiled Eggs</v>
      </c>
      <c r="I5" s="35" t="str">
        <f aca="false">'WAG Menu'!H6</f>
        <v>Fried Eggs</v>
      </c>
    </row>
    <row r="6" s="37" customFormat="true" ht="27" hidden="false" customHeight="true" outlineLevel="0" collapsed="false">
      <c r="A6" s="30"/>
      <c r="B6" s="34"/>
      <c r="C6" s="35" t="str">
        <f aca="false">'WAG Menu'!B7</f>
        <v>Whole Wheat Toast</v>
      </c>
      <c r="D6" s="35" t="str">
        <f aca="false">'WAG Menu'!C7</f>
        <v>Whole Wheat Toast</v>
      </c>
      <c r="E6" s="35" t="str">
        <f aca="false">'WAG Menu'!D7</f>
        <v>Whole Wheat Toast</v>
      </c>
      <c r="F6" s="35" t="str">
        <f aca="false">'WAG Menu'!E7</f>
        <v>Whole Wheat Toast</v>
      </c>
      <c r="G6" s="35" t="str">
        <f aca="false">'WAG Menu'!F7</f>
        <v>Whole Wheat Toast</v>
      </c>
      <c r="H6" s="35" t="str">
        <f aca="false">'WAG Menu'!G7</f>
        <v>Whole Wheat Toast</v>
      </c>
      <c r="I6" s="35" t="str">
        <f aca="false">'WAG Menu'!H7</f>
        <v>Whole Wheat Toast</v>
      </c>
    </row>
    <row r="7" s="37" customFormat="true" ht="27" hidden="false" customHeight="true" outlineLevel="0" collapsed="false">
      <c r="A7" s="30"/>
      <c r="B7" s="34"/>
      <c r="C7" s="35" t="str">
        <f aca="false">'WAG Menu'!B8</f>
        <v>Fruit Cocktail</v>
      </c>
      <c r="D7" s="35" t="str">
        <f aca="false">'WAG Menu'!C8</f>
        <v>Banana</v>
      </c>
      <c r="E7" s="35" t="str">
        <f aca="false">'WAG Menu'!D8</f>
        <v>Strawberries</v>
      </c>
      <c r="F7" s="35" t="str">
        <f aca="false">'WAG Menu'!E8</f>
        <v>Mandarin Oranges</v>
      </c>
      <c r="G7" s="35" t="str">
        <f aca="false">'WAG Menu'!F8</f>
        <v>Tropical Fruit Salad</v>
      </c>
      <c r="H7" s="35" t="str">
        <f aca="false">'WAG Menu'!G8</f>
        <v>Banana</v>
      </c>
      <c r="I7" s="35" t="str">
        <f aca="false">'WAG Menu'!H8</f>
        <v>Fruit Cocktail</v>
      </c>
    </row>
    <row r="8" s="37" customFormat="true" ht="27" hidden="false" customHeight="true" outlineLevel="0" collapsed="false">
      <c r="A8" s="30"/>
      <c r="B8" s="34"/>
      <c r="C8" s="35"/>
      <c r="D8" s="35"/>
      <c r="E8" s="35"/>
      <c r="F8" s="35"/>
      <c r="G8" s="35"/>
      <c r="H8" s="35"/>
      <c r="I8" s="35" t="str">
        <f aca="false">'WAG Menu'!H9</f>
        <v>OR</v>
      </c>
    </row>
    <row r="9" s="37" customFormat="true" ht="27" hidden="false" customHeight="true" outlineLevel="0" collapsed="false">
      <c r="A9" s="30"/>
      <c r="B9" s="34"/>
      <c r="C9" s="38" t="str">
        <f aca="false">'WAG Menu'!B10</f>
        <v>Variety of Cold Cereals</v>
      </c>
      <c r="D9" s="38" t="str">
        <f aca="false">'WAG Menu'!C10</f>
        <v>Variety of Cold Cereals</v>
      </c>
      <c r="E9" s="38" t="str">
        <f aca="false">'WAG Menu'!D10</f>
        <v>Variety of Cold Cereals</v>
      </c>
      <c r="F9" s="38" t="str">
        <f aca="false">'WAG Menu'!E10</f>
        <v>Variety of Cold Cereals</v>
      </c>
      <c r="G9" s="38" t="str">
        <f aca="false">'WAG Menu'!F10</f>
        <v>Variety of Cold Cereals</v>
      </c>
      <c r="H9" s="38" t="str">
        <f aca="false">'WAG Menu'!G10</f>
        <v>Variety of Cold Cereals</v>
      </c>
      <c r="I9" s="38" t="str">
        <f aca="false">'WAG Menu'!H10</f>
        <v>Variety of Cold Cereals</v>
      </c>
    </row>
    <row r="10" s="37" customFormat="true" ht="27" hidden="false" customHeight="true" outlineLevel="0" collapsed="false">
      <c r="A10" s="30"/>
      <c r="B10" s="34"/>
      <c r="C10" s="35" t="str">
        <f aca="false">'WAG Menu'!B11</f>
        <v>Peanut Butter</v>
      </c>
      <c r="D10" s="35" t="str">
        <f aca="false">'WAG Menu'!C11</f>
        <v>Cheddar Cheese</v>
      </c>
      <c r="E10" s="35" t="str">
        <f aca="false">'WAG Menu'!D11</f>
        <v>Cream Cheese</v>
      </c>
      <c r="F10" s="35" t="str">
        <f aca="false">'WAG Menu'!E11</f>
        <v>Peanut Butter</v>
      </c>
      <c r="G10" s="35" t="str">
        <f aca="false">'WAG Menu'!F11</f>
        <v>Vanilla Yogurt</v>
      </c>
      <c r="H10" s="35" t="str">
        <f aca="false">'WAG Menu'!G11</f>
        <v>Peanut Butter</v>
      </c>
      <c r="I10" s="35" t="str">
        <f aca="false">'WAG Menu'!H11</f>
        <v>Sliced Bacon</v>
      </c>
    </row>
    <row r="11" s="37" customFormat="true" ht="27" hidden="false" customHeight="true" outlineLevel="0" collapsed="false">
      <c r="A11" s="30"/>
      <c r="B11" s="34"/>
      <c r="C11" s="35" t="str">
        <f aca="false">'WAG Menu'!B12</f>
        <v>Rye Toast</v>
      </c>
      <c r="D11" s="35" t="str">
        <f aca="false">'WAG Menu'!C12</f>
        <v>Bran Muffin</v>
      </c>
      <c r="E11" s="35" t="str">
        <f aca="false">'WAG Menu'!D12</f>
        <v>Bagel</v>
      </c>
      <c r="F11" s="35" t="str">
        <f aca="false">'WAG Menu'!E12</f>
        <v>Croissant</v>
      </c>
      <c r="G11" s="35" t="str">
        <f aca="false">'WAG Menu'!F12</f>
        <v>Carrot Muffin</v>
      </c>
      <c r="H11" s="35" t="str">
        <f aca="false">'WAG Menu'!G12</f>
        <v>Raisin Toast</v>
      </c>
      <c r="I11" s="35" t="str">
        <f aca="false">'WAG Menu'!H12</f>
        <v>English Muffin</v>
      </c>
    </row>
    <row r="12" s="37" customFormat="true" ht="27" hidden="false" customHeight="true" outlineLevel="0" collapsed="false">
      <c r="A12" s="30"/>
      <c r="B12" s="34"/>
      <c r="C12" s="35" t="e">
        <f aca="false">#REF!</f>
        <v>#REF!</v>
      </c>
      <c r="D12" s="35"/>
      <c r="E12" s="35"/>
      <c r="F12" s="35"/>
      <c r="G12" s="35"/>
      <c r="H12" s="35"/>
      <c r="I12" s="35"/>
    </row>
    <row r="13" s="41" customFormat="true" ht="46.5" hidden="false" customHeight="false" outlineLevel="0" collapsed="false">
      <c r="A13" s="30"/>
      <c r="B13" s="39" t="s">
        <v>66</v>
      </c>
      <c r="C13" s="40" t="str">
        <f aca="false">'WAG Menu'!B13</f>
        <v>Apple Juice</v>
      </c>
      <c r="D13" s="40" t="str">
        <f aca="false">'WAG Menu'!C13</f>
        <v>Orange Juice</v>
      </c>
      <c r="E13" s="40" t="str">
        <f aca="false">'WAG Menu'!D13</f>
        <v>Cranberry Juice</v>
      </c>
      <c r="F13" s="40" t="str">
        <f aca="false">'WAG Menu'!E13</f>
        <v>Apple Juice</v>
      </c>
      <c r="G13" s="40" t="str">
        <f aca="false">'WAG Menu'!F13</f>
        <v>Orange Juice</v>
      </c>
      <c r="H13" s="40" t="str">
        <f aca="false">'WAG Menu'!G13</f>
        <v>Cranberry Juice</v>
      </c>
      <c r="I13" s="40" t="str">
        <f aca="false">'WAG Menu'!H13</f>
        <v>Apple Juice</v>
      </c>
    </row>
    <row r="14" s="37" customFormat="true" ht="27" hidden="false" customHeight="true" outlineLevel="0" collapsed="false">
      <c r="A14" s="30"/>
      <c r="B14" s="42" t="s">
        <v>67</v>
      </c>
      <c r="I14" s="35" t="str">
        <f aca="false">'WAG Menu'!H14</f>
        <v>Cream of Broccoli Soup</v>
      </c>
    </row>
    <row r="15" s="37" customFormat="true" ht="27" hidden="false" customHeight="true" outlineLevel="0" collapsed="false">
      <c r="A15" s="30"/>
      <c r="B15" s="42"/>
      <c r="C15" s="35" t="str">
        <f aca="false">'WAG Menu'!B14</f>
        <v>Chicken Rice Soup</v>
      </c>
      <c r="D15" s="35" t="str">
        <f aca="false">'WAG Menu'!C14</f>
        <v>Fall Vegetable Soup</v>
      </c>
      <c r="E15" s="35" t="str">
        <f aca="false">'WAG Menu'!D14</f>
        <v>Turkey Vegetable Soup</v>
      </c>
      <c r="F15" s="35" t="str">
        <f aca="false">'WAG Menu'!E14</f>
        <v>Cream of Chicken Soup</v>
      </c>
      <c r="G15" s="35" t="str">
        <f aca="false">'WAG Menu'!F14</f>
        <v>French Canadian Pea Soup</v>
      </c>
      <c r="H15" s="35" t="str">
        <f aca="false">'WAG Menu'!G14</f>
        <v>Garden Vegetable Soup</v>
      </c>
      <c r="I15" s="35" t="str">
        <f aca="false">'WAG Menu'!H15</f>
        <v>Waffles &amp; Syrup</v>
      </c>
    </row>
    <row r="16" s="37" customFormat="true" ht="27" hidden="false" customHeight="true" outlineLevel="0" collapsed="false">
      <c r="A16" s="30"/>
      <c r="B16" s="42"/>
      <c r="C16" s="35" t="str">
        <f aca="false">'WAG Menu'!B15</f>
        <v>Beef &amp; Vegetable Stew</v>
      </c>
      <c r="D16" s="35" t="str">
        <f aca="false">'WAG Menu'!G20</f>
        <v>Herbed Omelette</v>
      </c>
      <c r="E16" s="35" t="str">
        <f aca="false">'WAG Menu'!D15</f>
        <v>Macaroni &amp; Cheese</v>
      </c>
      <c r="F16" s="35" t="str">
        <f aca="false">'WAG Menu'!E15</f>
        <v>Cheeseburger w/ Tomato &amp; Onion</v>
      </c>
      <c r="G16" s="35" t="str">
        <f aca="false">'WAG Menu'!F15</f>
        <v>Fish and Chips</v>
      </c>
      <c r="H16" s="35" t="str">
        <f aca="false">'WAG Menu'!G15</f>
        <v>Hot Roast Beef on Bun with Gravy</v>
      </c>
      <c r="I16" s="35" t="str">
        <f aca="false">'WAG Menu'!H16</f>
        <v>Sausage Links</v>
      </c>
    </row>
    <row r="17" s="37" customFormat="true" ht="27" hidden="false" customHeight="true" outlineLevel="0" collapsed="false">
      <c r="A17" s="30"/>
      <c r="B17" s="42"/>
      <c r="C17" s="35" t="str">
        <f aca="false">'WAG Menu'!B16</f>
        <v>Tea Biscuit</v>
      </c>
      <c r="D17" s="35" t="str">
        <f aca="false">'WAG Menu'!C16</f>
        <v>Mixed Green Salad</v>
      </c>
      <c r="E17" s="35" t="str">
        <f aca="false">'WAG Menu'!D16</f>
        <v>Stewed Tomato</v>
      </c>
      <c r="F17" s="35" t="str">
        <f aca="false">'WAG Menu'!E16</f>
        <v>Caesar Salad</v>
      </c>
      <c r="G17" s="35" t="str">
        <f aca="false">'WAG Menu'!F16</f>
        <v>Creamy Coleslaw</v>
      </c>
      <c r="H17" s="35" t="str">
        <f aca="false">'WAG Menu'!G16</f>
        <v>Sunrise Vegetables</v>
      </c>
      <c r="I17" s="35" t="str">
        <f aca="false">'WAG Menu'!H17</f>
        <v>Hot Fruit Compote</v>
      </c>
    </row>
    <row r="18" s="37" customFormat="true" ht="27" hidden="false" customHeight="true" outlineLevel="0" collapsed="false">
      <c r="A18" s="30"/>
      <c r="B18" s="42"/>
      <c r="C18" s="35" t="str">
        <f aca="false">'WAG Menu'!B17</f>
        <v>Diced Pear</v>
      </c>
      <c r="D18" s="35" t="str">
        <f aca="false">'WAG Menu'!C17</f>
        <v>Tropical Fruit Salad</v>
      </c>
      <c r="E18" s="35" t="str">
        <f aca="false">'WAG Menu'!D17</f>
        <v>Crushed Pineapple</v>
      </c>
      <c r="F18" s="35" t="str">
        <f aca="false">'WAG Menu'!E17</f>
        <v>Stewed Rhubarb</v>
      </c>
      <c r="G18" s="35" t="str">
        <f aca="false">'WAG Menu'!F17</f>
        <v>Diced Peaches</v>
      </c>
      <c r="H18" s="35" t="str">
        <f aca="false">'WAG Menu'!G17</f>
        <v>Spiced Pear</v>
      </c>
      <c r="I18" s="35" t="str">
        <f aca="false">'WAG Menu'!H18</f>
        <v>Blueberries</v>
      </c>
    </row>
    <row r="19" s="37" customFormat="true" ht="27" hidden="false" customHeight="true" outlineLevel="0" collapsed="false">
      <c r="A19" s="30"/>
      <c r="B19" s="42"/>
      <c r="C19" s="38" t="str">
        <f aca="false">'WAG Menu'!B19</f>
        <v>OR </v>
      </c>
      <c r="F19" s="35" t="n">
        <f aca="false">'WAG Menu'!E18</f>
        <v>0</v>
      </c>
      <c r="G19" s="35" t="n">
        <f aca="false">'WAG Menu'!F18</f>
        <v>0</v>
      </c>
      <c r="I19" s="38" t="str">
        <f aca="false">'WAG Menu'!H19</f>
        <v>OR </v>
      </c>
    </row>
    <row r="20" s="37" customFormat="true" ht="27" hidden="false" customHeight="true" outlineLevel="0" collapsed="false">
      <c r="A20" s="30"/>
      <c r="B20" s="42"/>
      <c r="C20" s="35" t="str">
        <f aca="false">'WAG Menu'!B20</f>
        <v>Tuna &amp; Pasta Salad Plate</v>
      </c>
      <c r="D20" s="38" t="str">
        <f aca="false">'WAG Menu'!C19</f>
        <v>OR </v>
      </c>
      <c r="E20" s="38" t="str">
        <f aca="false">'WAG Menu'!D19</f>
        <v>OR </v>
      </c>
      <c r="F20" s="38" t="str">
        <f aca="false">'WAG Menu'!E19</f>
        <v>OR </v>
      </c>
      <c r="G20" s="38" t="str">
        <f aca="false">'WAG Menu'!F19</f>
        <v>OR </v>
      </c>
      <c r="H20" s="38" t="str">
        <f aca="false">'WAG Menu'!G19</f>
        <v>OR </v>
      </c>
      <c r="I20" s="35" t="str">
        <f aca="false">'WAG Menu'!H20</f>
        <v>Cheese &amp; Tomato Croissant</v>
      </c>
    </row>
    <row r="21" s="37" customFormat="true" ht="27" hidden="false" customHeight="true" outlineLevel="0" collapsed="false">
      <c r="A21" s="30"/>
      <c r="B21" s="42"/>
      <c r="C21" s="35" t="str">
        <f aca="false">'WAG Menu'!B21</f>
        <v>Wheat Roll</v>
      </c>
      <c r="D21" s="35" t="str">
        <f aca="false">'WAG Menu'!C20</f>
        <v>Boneless Chicken Wings with Sauce</v>
      </c>
      <c r="E21" s="35" t="str">
        <f aca="false">'WAG Menu'!D20</f>
        <v>Salmon Salad Sandwich</v>
      </c>
      <c r="F21" s="35" t="str">
        <f aca="false">'WAG Menu'!E20</f>
        <v>Vegetable Frittata</v>
      </c>
      <c r="G21" s="35" t="str">
        <f aca="false">'WAG Menu'!F20</f>
        <v>Cottage Cheese Cold Plate</v>
      </c>
      <c r="H21" s="35" t="str">
        <f aca="false">'WAG Menu'!G20</f>
        <v>Herbed Omelette</v>
      </c>
      <c r="I21" s="35" t="str">
        <f aca="false">'WAG Menu'!H21</f>
        <v>Tossed Salad with Dressing</v>
      </c>
    </row>
    <row r="22" s="37" customFormat="true" ht="27" hidden="false" customHeight="true" outlineLevel="0" collapsed="false">
      <c r="A22" s="30"/>
      <c r="B22" s="42"/>
      <c r="C22" s="35" t="str">
        <f aca="false">'WAG Menu'!B22</f>
        <v>Tangerine Mousse</v>
      </c>
      <c r="D22" s="35" t="str">
        <f aca="false">'WAG Menu'!C21</f>
        <v>Potato Bites</v>
      </c>
      <c r="E22" s="35" t="str">
        <f aca="false">'WAG Menu'!D21</f>
        <v>Beet &amp; Onion Salad</v>
      </c>
      <c r="F22" s="35" t="str">
        <f aca="false">'WAG Menu'!E21</f>
        <v>Peas &amp; Carrots</v>
      </c>
      <c r="G22" s="35" t="str">
        <f aca="false">'WAG Menu'!F21</f>
        <v>Cranberry Scone</v>
      </c>
      <c r="H22" s="35" t="str">
        <f aca="false">'WAG Menu'!G21</f>
        <v>Romaine Salad w/ Onions &amp; Tomato</v>
      </c>
      <c r="I22" s="35" t="str">
        <f aca="false">'WAG Menu'!H22</f>
        <v>Lemon Mousse</v>
      </c>
    </row>
    <row r="23" s="37" customFormat="true" ht="27" hidden="false" customHeight="true" outlineLevel="0" collapsed="false">
      <c r="A23" s="30"/>
      <c r="B23" s="42"/>
      <c r="C23" s="35" t="n">
        <f aca="false">'WAG Menu'!B23</f>
        <v>0</v>
      </c>
      <c r="D23" s="35" t="str">
        <f aca="false">'WAG Menu'!C22</f>
        <v>Sliced Carrots</v>
      </c>
      <c r="E23" s="35" t="str">
        <f aca="false">'WAG Menu'!D22</f>
        <v>Banana Pudding</v>
      </c>
      <c r="F23" s="35" t="str">
        <f aca="false">'WAG Menu'!E22</f>
        <v>Butterscotch Ripple Ice Cream</v>
      </c>
      <c r="G23" s="35" t="str">
        <f aca="false">'WAG Menu'!F22</f>
        <v>Strawberry Jello</v>
      </c>
      <c r="H23" s="35" t="str">
        <f aca="false">'WAG Menu'!G22</f>
        <v>Chocolate Pudding</v>
      </c>
      <c r="I23" s="35" t="n">
        <f aca="false">'WAG Menu'!H23</f>
        <v>0</v>
      </c>
    </row>
    <row r="24" s="37" customFormat="true" ht="27" hidden="false" customHeight="true" outlineLevel="0" collapsed="false">
      <c r="A24" s="30"/>
      <c r="B24" s="42"/>
      <c r="C24" s="35" t="n">
        <f aca="false">'WAG Menu'!B24</f>
        <v>0</v>
      </c>
      <c r="D24" s="35" t="str">
        <f aca="false">'WAG Menu'!C23</f>
        <v>Ice Cream Sandwich</v>
      </c>
      <c r="E24" s="35" t="n">
        <f aca="false">'WAG Menu'!D23</f>
        <v>0</v>
      </c>
      <c r="F24" s="35" t="n">
        <f aca="false">'WAG Menu'!E23</f>
        <v>0</v>
      </c>
      <c r="G24" s="35" t="n">
        <f aca="false">'WAG Menu'!F24</f>
        <v>0</v>
      </c>
      <c r="H24" s="35" t="n">
        <f aca="false">'WAG Menu'!G23</f>
        <v>0</v>
      </c>
      <c r="I24" s="35" t="n">
        <f aca="false">'WAG Menu'!H24</f>
        <v>0</v>
      </c>
    </row>
    <row r="25" s="37" customFormat="true" ht="27" hidden="false" customHeight="true" outlineLevel="0" collapsed="false">
      <c r="A25" s="30"/>
      <c r="B25" s="43"/>
      <c r="C25" s="35"/>
      <c r="D25" s="35" t="n">
        <f aca="false">'WAG Menu'!K13</f>
        <v>0</v>
      </c>
      <c r="E25" s="35"/>
      <c r="F25" s="35"/>
      <c r="G25" s="35"/>
      <c r="H25" s="35"/>
      <c r="I25" s="35"/>
    </row>
    <row r="26" s="37" customFormat="true" ht="27" hidden="false" customHeight="true" outlineLevel="0" collapsed="false">
      <c r="A26" s="30"/>
      <c r="B26" s="44" t="s">
        <v>68</v>
      </c>
      <c r="C26" s="45" t="str">
        <f aca="false">'WAG Menu'!B25</f>
        <v>Lemonade Drink</v>
      </c>
      <c r="D26" s="45" t="str">
        <f aca="false">'WAG Menu'!C25</f>
        <v>Raspberry Drink</v>
      </c>
      <c r="E26" s="45" t="str">
        <f aca="false">'WAG Menu'!D25</f>
        <v>Mango Drink</v>
      </c>
      <c r="F26" s="45" t="str">
        <f aca="false">'WAG Menu'!E25</f>
        <v>Passion Fruit Drink</v>
      </c>
      <c r="G26" s="45" t="str">
        <f aca="false">'WAG Menu'!F25</f>
        <v>Pink Lemonade</v>
      </c>
      <c r="H26" s="45" t="str">
        <f aca="false">'WAG Menu'!G25</f>
        <v>Iced Tea Drink</v>
      </c>
      <c r="I26" s="45" t="str">
        <f aca="false">'WAG Menu'!H25</f>
        <v>Raspberry Drink</v>
      </c>
    </row>
    <row r="27" s="37" customFormat="true" ht="27" hidden="false" customHeight="true" outlineLevel="0" collapsed="false">
      <c r="A27" s="30"/>
      <c r="B27" s="44"/>
      <c r="C27" s="46" t="e">
        <f aca="false">#REF!</f>
        <v>#REF!</v>
      </c>
      <c r="D27" s="46" t="e">
        <f aca="false">#REF!</f>
        <v>#REF!</v>
      </c>
      <c r="E27" s="46" t="e">
        <f aca="false">#REF!</f>
        <v>#REF!</v>
      </c>
      <c r="F27" s="46" t="e">
        <f aca="false">#REF!</f>
        <v>#REF!</v>
      </c>
      <c r="G27" s="46" t="e">
        <f aca="false">#REF!</f>
        <v>#REF!</v>
      </c>
      <c r="H27" s="46" t="e">
        <f aca="false">#REF!</f>
        <v>#REF!</v>
      </c>
      <c r="I27" s="46" t="e">
        <f aca="false">#REF!</f>
        <v>#REF!</v>
      </c>
    </row>
    <row r="28" s="37" customFormat="true" ht="30.75" hidden="false" customHeight="true" outlineLevel="0" collapsed="false">
      <c r="A28" s="30"/>
      <c r="B28" s="42" t="s">
        <v>69</v>
      </c>
      <c r="C28" s="35" t="str">
        <f aca="false">'WAG Menu'!B27</f>
        <v>Turkey Meatloaf</v>
      </c>
      <c r="D28" s="35" t="str">
        <f aca="false">'WAG Menu'!C27</f>
        <v>Penne Pasta</v>
      </c>
      <c r="E28" s="35" t="str">
        <f aca="false">'WAG Menu'!D27</f>
        <v>Herb Baked Chicken Breast</v>
      </c>
      <c r="F28" s="35" t="str">
        <f aca="false">'WAG Menu'!E27</f>
        <v>Honey Mustard Pork </v>
      </c>
      <c r="H28" s="35" t="str">
        <f aca="false">'WAG Menu'!G27</f>
        <v>Baked Ham in Pineapple Juice</v>
      </c>
      <c r="I28" s="35" t="str">
        <f aca="false">'WAG Menu'!H27</f>
        <v>Roast Turkey</v>
      </c>
    </row>
    <row r="29" s="37" customFormat="true" ht="27" hidden="false" customHeight="true" outlineLevel="0" collapsed="false">
      <c r="A29" s="30"/>
      <c r="B29" s="42"/>
      <c r="C29" s="35" t="str">
        <f aca="false">'WAG Menu'!B28</f>
        <v>Mashed Potaoes</v>
      </c>
      <c r="D29" s="35" t="str">
        <f aca="false">'WAG Menu'!C28</f>
        <v>Meatballs</v>
      </c>
      <c r="E29" s="35" t="str">
        <f aca="false">'WAG Menu'!D28</f>
        <v>Roasted Potatoes</v>
      </c>
      <c r="F29" s="35" t="str">
        <f aca="false">'WAG Menu'!E28</f>
        <v>Baked Potato</v>
      </c>
      <c r="G29" s="35" t="str">
        <f aca="false">'WAG Menu'!F27</f>
        <v>Chicken Leg with BBQ Sauce</v>
      </c>
      <c r="H29" s="35" t="str">
        <f aca="false">'WAG Menu'!G28</f>
        <v>Scalloped Potatoes</v>
      </c>
      <c r="I29" s="35" t="str">
        <f aca="false">'WAG Menu'!H28</f>
        <v>Turkey Gravy</v>
      </c>
    </row>
    <row r="30" s="37" customFormat="true" ht="27" hidden="false" customHeight="true" outlineLevel="0" collapsed="false">
      <c r="A30" s="30"/>
      <c r="B30" s="42"/>
      <c r="C30" s="35" t="str">
        <f aca="false">'WAG Menu'!B29</f>
        <v>California Vegetables</v>
      </c>
      <c r="D30" s="35" t="str">
        <f aca="false">'WAG Menu'!C29</f>
        <v>Italian Mixed Vegetables</v>
      </c>
      <c r="E30" s="35" t="str">
        <f aca="false">'WAG Menu'!D29</f>
        <v>Fall Medley Vegetable Mix</v>
      </c>
      <c r="F30" s="35" t="str">
        <f aca="false">'WAG Menu'!E29</f>
        <v>Diced Squash</v>
      </c>
      <c r="G30" s="35" t="str">
        <f aca="false">'WAG Menu'!F28</f>
        <v>Mashed Potatoes</v>
      </c>
      <c r="H30" s="35" t="str">
        <f aca="false">'WAG Menu'!G29</f>
        <v>Green Peas</v>
      </c>
      <c r="I30" s="35" t="str">
        <f aca="false">'WAG Menu'!H29</f>
        <v>Mashed Potatoes</v>
      </c>
    </row>
    <row r="31" s="37" customFormat="true" ht="27" hidden="false" customHeight="true" outlineLevel="0" collapsed="false">
      <c r="A31" s="30"/>
      <c r="B31" s="42"/>
      <c r="C31" s="35" t="str">
        <f aca="false">'WAG Menu'!B30</f>
        <v>Date Square</v>
      </c>
      <c r="D31" s="35" t="str">
        <f aca="false">'WAG Menu'!C30</f>
        <v>Vanilla Caramel Swirl Cake</v>
      </c>
      <c r="E31" s="35" t="str">
        <f aca="false">'WAG Menu'!D30</f>
        <v>Cherry Cobbler</v>
      </c>
      <c r="F31" s="35" t="str">
        <f aca="false">'WAG Menu'!E30</f>
        <v>Raspberry Mousse Cake</v>
      </c>
      <c r="G31" s="35" t="str">
        <f aca="false">'WAG Menu'!F29</f>
        <v>Cauliflower</v>
      </c>
      <c r="H31" s="35" t="str">
        <f aca="false">'WAG Menu'!G30</f>
        <v>Boston Cream Cake</v>
      </c>
      <c r="I31" s="35" t="str">
        <f aca="false">'WAG Menu'!H30</f>
        <v>Green Beans</v>
      </c>
    </row>
    <row r="32" s="37" customFormat="true" ht="27" hidden="false" customHeight="true" outlineLevel="0" collapsed="false">
      <c r="A32" s="30"/>
      <c r="B32" s="42"/>
      <c r="C32" s="35" t="n">
        <f aca="false">'WAG Menu'!B31</f>
        <v>0</v>
      </c>
      <c r="D32" s="35" t="n">
        <f aca="false">'WAG Menu'!C31</f>
        <v>0</v>
      </c>
      <c r="E32" s="35" t="n">
        <f aca="false">'WAG Menu'!D32</f>
        <v>0</v>
      </c>
      <c r="F32" s="35" t="n">
        <f aca="false">'WAG Menu'!E31</f>
        <v>0</v>
      </c>
      <c r="G32" s="35" t="str">
        <f aca="false">'WAG Menu'!F30</f>
        <v>Orange Cake</v>
      </c>
      <c r="H32" s="35" t="n">
        <f aca="false">'WAG Menu'!G31</f>
        <v>0</v>
      </c>
      <c r="I32" s="35" t="str">
        <f aca="false">'WAG Menu'!H31</f>
        <v>Peach Pie</v>
      </c>
    </row>
    <row r="33" s="37" customFormat="true" ht="27" hidden="false" customHeight="true" outlineLevel="0" collapsed="false">
      <c r="A33" s="30"/>
      <c r="B33" s="42"/>
      <c r="C33" s="35" t="n">
        <f aca="false">'WAG Menu'!B32</f>
        <v>0</v>
      </c>
      <c r="D33" s="35" t="n">
        <f aca="false">'WAG Menu'!C32</f>
        <v>0</v>
      </c>
      <c r="E33" s="35" t="n">
        <f aca="false">'WAG Menu'!D32</f>
        <v>0</v>
      </c>
      <c r="G33" s="35" t="n">
        <f aca="false">'WAG Menu'!F31</f>
        <v>0</v>
      </c>
    </row>
    <row r="34" s="37" customFormat="true" ht="27" hidden="false" customHeight="true" outlineLevel="0" collapsed="false">
      <c r="A34" s="30"/>
      <c r="B34" s="42"/>
      <c r="C34" s="38" t="str">
        <f aca="false">'WAG Menu'!B33</f>
        <v>OR </v>
      </c>
      <c r="D34" s="38" t="str">
        <f aca="false">'WAG Menu'!C33</f>
        <v>OR </v>
      </c>
      <c r="E34" s="38" t="str">
        <f aca="false">'WAG Menu'!D33</f>
        <v>OR </v>
      </c>
      <c r="F34" s="38" t="str">
        <f aca="false">'WAG Menu'!E33</f>
        <v>OR </v>
      </c>
      <c r="G34" s="38" t="str">
        <f aca="false">'WAG Menu'!F33</f>
        <v>OR </v>
      </c>
      <c r="H34" s="38" t="str">
        <f aca="false">'WAG Menu'!G33</f>
        <v>OR </v>
      </c>
      <c r="I34" s="38" t="str">
        <f aca="false">'WAG Menu'!H33</f>
        <v>OR </v>
      </c>
    </row>
    <row r="35" s="37" customFormat="true" ht="27" hidden="false" customHeight="true" outlineLevel="0" collapsed="false">
      <c r="A35" s="30"/>
      <c r="B35" s="42"/>
      <c r="C35" s="35" t="str">
        <f aca="false">'WAG Menu'!B34</f>
        <v>Liver &amp; Onions with Beef Gravy</v>
      </c>
      <c r="D35" s="35" t="str">
        <f aca="false">'WAG Menu'!C34</f>
        <v>Lemon Pepper Sole</v>
      </c>
      <c r="E35" s="35" t="str">
        <f aca="false">'WAG Menu'!D34</f>
        <v>Cabbage Rolls</v>
      </c>
      <c r="F35" s="35" t="str">
        <f aca="false">'WAG Menu'!E34</f>
        <v>Turkey Cutlet w/Mushroom Gravy</v>
      </c>
      <c r="G35" s="35" t="str">
        <f aca="false">'WAG Menu'!F34</f>
        <v>Veal Piccata</v>
      </c>
      <c r="H35" s="35" t="str">
        <f aca="false">'WAG Menu'!G34</f>
        <v>Baked Haddock in Dill Sauce</v>
      </c>
      <c r="I35" s="35" t="str">
        <f aca="false">'WAG Menu'!H34</f>
        <v>Salisbury Steak with Beef Gravy</v>
      </c>
    </row>
    <row r="36" s="37" customFormat="true" ht="27" hidden="false" customHeight="true" outlineLevel="0" collapsed="false">
      <c r="A36" s="30"/>
      <c r="B36" s="42"/>
      <c r="C36" s="35" t="str">
        <f aca="false">'WAG Menu'!B35</f>
        <v>Mashed Potaoes</v>
      </c>
      <c r="D36" s="35" t="str">
        <f aca="false">'WAG Menu'!C35</f>
        <v>Mashed Potatoes</v>
      </c>
      <c r="E36" s="35" t="str">
        <f aca="false">'WAG Menu'!D35</f>
        <v>Roasted Potatoes</v>
      </c>
      <c r="F36" s="35" t="str">
        <f aca="false">'WAG Menu'!E35</f>
        <v>Baked Potato</v>
      </c>
      <c r="G36" s="35" t="str">
        <f aca="false">'WAG Menu'!F35</f>
        <v>Mashed Potatoes</v>
      </c>
      <c r="H36" s="35" t="str">
        <f aca="false">'WAG Menu'!G35</f>
        <v>Scalloped Potatoes</v>
      </c>
      <c r="I36" s="35" t="str">
        <f aca="false">'WAG Menu'!H35</f>
        <v>Mashed Potatoes</v>
      </c>
    </row>
    <row r="37" s="37" customFormat="true" ht="27" hidden="false" customHeight="true" outlineLevel="0" collapsed="false">
      <c r="A37" s="30"/>
      <c r="B37" s="42"/>
      <c r="C37" s="35" t="str">
        <f aca="false">'WAG Menu'!B36</f>
        <v>Green Peas</v>
      </c>
      <c r="D37" s="35" t="str">
        <f aca="false">'WAG Menu'!C36</f>
        <v>Corn</v>
      </c>
      <c r="E37" s="35" t="str">
        <f aca="false">'WAG Menu'!D36</f>
        <v>Prince Edward Island Vegetables</v>
      </c>
      <c r="F37" s="35" t="str">
        <f aca="false">'WAG Menu'!E36</f>
        <v>Broccoli Florets</v>
      </c>
      <c r="G37" s="35" t="str">
        <f aca="false">'WAG Menu'!F36</f>
        <v>Brussel Sprouts</v>
      </c>
      <c r="H37" s="35" t="str">
        <f aca="false">'WAG Menu'!G36</f>
        <v>Mexican Mixed Vegetables</v>
      </c>
      <c r="I37" s="35" t="str">
        <f aca="false">'WAG Menu'!H36</f>
        <v>Montego Vegetables </v>
      </c>
    </row>
    <row r="38" s="37" customFormat="true" ht="27" hidden="false" customHeight="true" outlineLevel="0" collapsed="false">
      <c r="A38" s="30"/>
      <c r="B38" s="42"/>
      <c r="C38" s="35" t="str">
        <f aca="false">'WAG Menu'!B37</f>
        <v>Mandarin Oranges</v>
      </c>
      <c r="D38" s="35" t="str">
        <f aca="false">'WAG Menu'!C37</f>
        <v>Hot Spiced Apples</v>
      </c>
      <c r="E38" s="35" t="str">
        <f aca="false">'WAG Menu'!D37</f>
        <v>Mango</v>
      </c>
      <c r="F38" s="35" t="str">
        <f aca="false">'WAG Menu'!E37</f>
        <v>Chilled Apricots</v>
      </c>
      <c r="G38" s="35" t="str">
        <f aca="false">'WAG Menu'!F37</f>
        <v>Papaya</v>
      </c>
      <c r="H38" s="35" t="str">
        <f aca="false">'WAG Menu'!G37</f>
        <v>Strawberries</v>
      </c>
      <c r="I38" s="35" t="str">
        <f aca="false">'WAG Menu'!H37</f>
        <v>Honeydew Melon</v>
      </c>
    </row>
    <row r="39" s="37" customFormat="true" ht="27" hidden="false" customHeight="true" outlineLevel="0" collapsed="false">
      <c r="A39" s="30"/>
      <c r="B39" s="42"/>
      <c r="C39" s="35"/>
      <c r="D39" s="35" t="n">
        <f aca="false">'WAG Menu'!C38</f>
        <v>0</v>
      </c>
      <c r="E39" s="35" t="n">
        <f aca="false">'WAG Menu'!D38</f>
        <v>0</v>
      </c>
      <c r="F39" s="35" t="n">
        <f aca="false">'WAG Menu'!E38</f>
        <v>0</v>
      </c>
      <c r="G39" s="35" t="n">
        <f aca="false">'WAG Menu'!F38</f>
        <v>0</v>
      </c>
      <c r="H39" s="35" t="n">
        <f aca="false">'WAG Menu'!G38</f>
        <v>0</v>
      </c>
      <c r="I39" s="35" t="n">
        <f aca="false">'WAG Menu'!H38</f>
        <v>0</v>
      </c>
    </row>
    <row r="40" s="37" customFormat="true" ht="27" hidden="false" customHeight="true" outlineLevel="0" collapsed="false">
      <c r="A40" s="30"/>
      <c r="B40" s="44" t="s">
        <v>70</v>
      </c>
      <c r="C40" s="45" t="str">
        <f aca="false">'WAG Menu'!B39</f>
        <v>Ham Salad Sandwich</v>
      </c>
      <c r="D40" s="45" t="str">
        <f aca="false">'WAG Menu'!C39</f>
        <v>Crackers &amp; Peanut Butter</v>
      </c>
      <c r="E40" s="45" t="str">
        <f aca="false">'WAG Menu'!D39</f>
        <v>Apple Cranberry Loaf &amp; Cheese</v>
      </c>
      <c r="F40" s="45" t="str">
        <f aca="false">'WAG Menu'!E39</f>
        <v>Turkey Salad Sandwich</v>
      </c>
      <c r="G40" s="45" t="str">
        <f aca="false">'WAG Menu'!F39</f>
        <v>Mini Pancakes &amp; Yogurt</v>
      </c>
      <c r="H40" s="45" t="str">
        <f aca="false">'WAG Menu'!G39</f>
        <v>Graham Crackers &amp; Cheese</v>
      </c>
      <c r="I40" s="45" t="str">
        <f aca="false">'WAG Menu'!H39</f>
        <v>Lemon Loaf &amp; Yogurt</v>
      </c>
    </row>
    <row r="41" s="37" customFormat="true" ht="27" hidden="false" customHeight="true" outlineLevel="0" collapsed="false">
      <c r="A41" s="30"/>
      <c r="B41" s="44"/>
      <c r="C41" s="46" t="e">
        <f aca="false">#REF!</f>
        <v>#REF!</v>
      </c>
      <c r="D41" s="46" t="e">
        <f aca="false">#REF!</f>
        <v>#REF!</v>
      </c>
      <c r="E41" s="46" t="e">
        <f aca="false">#REF!</f>
        <v>#REF!</v>
      </c>
      <c r="F41" s="46" t="e">
        <f aca="false">#REF!</f>
        <v>#REF!</v>
      </c>
      <c r="G41" s="46" t="e">
        <f aca="false">#REF!</f>
        <v>#REF!</v>
      </c>
      <c r="H41" s="46" t="e">
        <f aca="false">#REF!</f>
        <v>#REF!</v>
      </c>
      <c r="I41" s="46" t="e">
        <f aca="false">#REF!</f>
        <v>#REF!</v>
      </c>
    </row>
    <row r="42" s="37" customFormat="true" ht="24" hidden="false" customHeight="true" outlineLevel="0" collapsed="false">
      <c r="B42" s="47"/>
    </row>
    <row r="43" s="37" customFormat="true" ht="24" hidden="false" customHeight="true" outlineLevel="0" collapsed="false">
      <c r="B43" s="47"/>
    </row>
    <row r="44" s="37" customFormat="true" ht="24" hidden="false" customHeight="true" outlineLevel="0" collapsed="false">
      <c r="B44" s="48" t="s">
        <v>71</v>
      </c>
    </row>
    <row r="45" s="37" customFormat="true" ht="24" hidden="false" customHeight="true" outlineLevel="0" collapsed="false">
      <c r="B45" s="47"/>
    </row>
    <row r="46" s="37" customFormat="true" ht="24" hidden="false" customHeight="true" outlineLevel="0" collapsed="false">
      <c r="B46" s="47"/>
    </row>
    <row r="47" s="37" customFormat="true" ht="24" hidden="false" customHeight="true" outlineLevel="0" collapsed="false">
      <c r="B47" s="47"/>
    </row>
    <row r="48" s="37" customFormat="true" ht="24" hidden="false" customHeight="true" outlineLevel="0" collapsed="false">
      <c r="B48" s="47"/>
    </row>
    <row r="49" s="37" customFormat="true" ht="24" hidden="false" customHeight="true" outlineLevel="0" collapsed="false">
      <c r="B49" s="47"/>
    </row>
    <row r="50" s="37" customFormat="true" ht="24" hidden="false" customHeight="true" outlineLevel="0" collapsed="false">
      <c r="B50" s="47"/>
    </row>
    <row r="51" s="37" customFormat="true" ht="24" hidden="false" customHeight="true" outlineLevel="0" collapsed="false">
      <c r="B51" s="47"/>
    </row>
    <row r="52" s="37" customFormat="true" ht="24" hidden="false" customHeight="true" outlineLevel="0" collapsed="false">
      <c r="B52" s="47"/>
    </row>
    <row r="53" s="37" customFormat="true" ht="24" hidden="false" customHeight="true" outlineLevel="0" collapsed="false">
      <c r="B53" s="47"/>
    </row>
    <row r="54" s="37" customFormat="true" ht="24" hidden="false" customHeight="true" outlineLevel="0" collapsed="false">
      <c r="B54" s="47"/>
    </row>
    <row r="55" s="37" customFormat="true" ht="24" hidden="false" customHeight="true" outlineLevel="0" collapsed="false">
      <c r="B55" s="47"/>
    </row>
    <row r="56" s="37" customFormat="true" ht="24" hidden="false" customHeight="true" outlineLevel="0" collapsed="false">
      <c r="B56" s="47"/>
    </row>
    <row r="57" s="37" customFormat="true" ht="24" hidden="false" customHeight="true" outlineLevel="0" collapsed="false">
      <c r="B57" s="47"/>
    </row>
    <row r="58" s="37" customFormat="true" ht="24" hidden="false" customHeight="true" outlineLevel="0" collapsed="false">
      <c r="B58" s="47"/>
    </row>
  </sheetData>
  <mergeCells count="6">
    <mergeCell ref="A2:A41"/>
    <mergeCell ref="B3:B12"/>
    <mergeCell ref="B14:B24"/>
    <mergeCell ref="B26:B27"/>
    <mergeCell ref="B28:B39"/>
    <mergeCell ref="B40:B41"/>
  </mergeCells>
  <printOptions headings="false" gridLines="false" gridLinesSet="true" horizontalCentered="true" verticalCentered="false"/>
  <pageMargins left="0.5" right="0.5" top="0.75" bottom="0.5" header="0.511811023622047" footer="0.2"/>
  <pageSetup paperSize="5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"Arial,Italic"&amp;8Silver Group Purchasing - Ontario FW 2022-2023 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8" activePane="bottomLeft" state="frozen"/>
      <selection pane="topLeft" activeCell="A1" activeCellId="0" sqref="A1"/>
      <selection pane="bottomLeft" activeCell="F26" activeCellId="0" sqref="F26"/>
    </sheetView>
  </sheetViews>
  <sheetFormatPr defaultColWidth="9.28125" defaultRowHeight="12.75" zeroHeight="false" outlineLevelRow="0" outlineLevelCol="0"/>
  <cols>
    <col collapsed="false" customWidth="true" hidden="false" outlineLevel="0" max="1" min="1" style="484" width="34.71"/>
    <col collapsed="false" customWidth="true" hidden="false" outlineLevel="0" max="2" min="2" style="485" width="14.7"/>
    <col collapsed="false" customWidth="true" hidden="false" outlineLevel="0" max="3" min="3" style="485" width="13.7"/>
    <col collapsed="false" customWidth="true" hidden="false" outlineLevel="0" max="4" min="4" style="484" width="15.7"/>
    <col collapsed="false" customWidth="true" hidden="false" outlineLevel="0" max="5" min="5" style="484" width="10.71"/>
    <col collapsed="false" customWidth="false" hidden="false" outlineLevel="0" max="11" min="6" style="484" width="9.28"/>
    <col collapsed="false" customWidth="true" hidden="false" outlineLevel="0" max="12" min="12" style="484" width="10.71"/>
    <col collapsed="false" customWidth="true" hidden="false" outlineLevel="0" max="13" min="13" style="484" width="13.7"/>
    <col collapsed="false" customWidth="false" hidden="false" outlineLevel="0" max="257" min="14" style="484" width="9.28"/>
  </cols>
  <sheetData>
    <row r="1" customFormat="false" ht="12.75" hidden="false" customHeight="true" outlineLevel="0" collapsed="false">
      <c r="A1" s="486"/>
      <c r="C1" s="487"/>
    </row>
    <row r="2" customFormat="false" ht="36.75" hidden="false" customHeight="true" outlineLevel="0" collapsed="false">
      <c r="A2" s="488" t="s">
        <v>341</v>
      </c>
      <c r="B2" s="489"/>
      <c r="C2" s="490" t="s">
        <v>1247</v>
      </c>
      <c r="D2" s="491"/>
      <c r="E2" s="491"/>
      <c r="F2" s="491"/>
      <c r="G2" s="491"/>
      <c r="H2" s="491"/>
      <c r="I2" s="491"/>
      <c r="J2" s="491"/>
      <c r="K2" s="491"/>
      <c r="L2" s="492"/>
      <c r="M2" s="493"/>
    </row>
    <row r="3" customFormat="false" ht="44.25" hidden="false" customHeight="true" outlineLevel="0" collapsed="false">
      <c r="A3" s="494" t="s">
        <v>1248</v>
      </c>
      <c r="B3" s="494" t="s">
        <v>344</v>
      </c>
      <c r="C3" s="495" t="s">
        <v>345</v>
      </c>
      <c r="D3" s="495" t="s">
        <v>346</v>
      </c>
      <c r="E3" s="495" t="s">
        <v>347</v>
      </c>
      <c r="F3" s="496" t="str">
        <f aca="false">[5]Notes!E5</f>
        <v>A</v>
      </c>
      <c r="G3" s="496" t="str">
        <f aca="false">[5]Notes!F5</f>
        <v>B</v>
      </c>
      <c r="H3" s="496" t="str">
        <f aca="false">[5]Notes!G5</f>
        <v>C</v>
      </c>
      <c r="I3" s="496" t="str">
        <f aca="false">[5]Notes!H5</f>
        <v>D</v>
      </c>
      <c r="J3" s="496" t="str">
        <f aca="false">[5]Notes!I5</f>
        <v>E</v>
      </c>
      <c r="K3" s="496" t="str">
        <f aca="false">[5]Notes!J5</f>
        <v>F</v>
      </c>
      <c r="L3" s="494" t="s">
        <v>1249</v>
      </c>
      <c r="M3" s="494" t="s">
        <v>1250</v>
      </c>
    </row>
    <row r="4" customFormat="false" ht="22.5" hidden="false" customHeight="true" outlineLevel="0" collapsed="false">
      <c r="A4" s="497" t="s">
        <v>1251</v>
      </c>
      <c r="B4" s="497"/>
      <c r="C4" s="497"/>
      <c r="D4" s="497"/>
      <c r="E4" s="497"/>
      <c r="F4" s="497"/>
      <c r="G4" s="497"/>
      <c r="H4" s="497"/>
      <c r="I4" s="497"/>
      <c r="J4" s="497"/>
      <c r="K4" s="497"/>
      <c r="L4" s="497"/>
      <c r="M4" s="497"/>
    </row>
    <row r="5" customFormat="false" ht="36" hidden="false" customHeight="false" outlineLevel="0" collapsed="false">
      <c r="A5" s="498" t="str">
        <f aca="false">'WAG Menu'!B13</f>
        <v>Apple Juice</v>
      </c>
      <c r="B5" s="499" t="s">
        <v>353</v>
      </c>
      <c r="C5" s="499" t="s">
        <v>1252</v>
      </c>
      <c r="D5" s="500"/>
      <c r="E5" s="500"/>
      <c r="F5" s="500"/>
      <c r="G5" s="500"/>
      <c r="H5" s="500"/>
      <c r="I5" s="500"/>
      <c r="J5" s="500"/>
      <c r="K5" s="500"/>
      <c r="L5" s="501" t="n">
        <f aca="false">SUM(F5:K5)</f>
        <v>0</v>
      </c>
      <c r="M5" s="500"/>
    </row>
    <row r="6" customFormat="false" ht="18" hidden="false" customHeight="false" outlineLevel="0" collapsed="false">
      <c r="A6" s="502"/>
      <c r="B6" s="503"/>
      <c r="C6" s="503"/>
      <c r="D6" s="503"/>
      <c r="E6" s="503"/>
      <c r="F6" s="503"/>
      <c r="G6" s="503"/>
      <c r="H6" s="503"/>
      <c r="I6" s="503"/>
      <c r="J6" s="503"/>
      <c r="K6" s="503"/>
      <c r="L6" s="501" t="n">
        <f aca="false">SUM(F6:K6)</f>
        <v>0</v>
      </c>
      <c r="M6" s="500"/>
    </row>
    <row r="7" customFormat="false" ht="22.5" hidden="false" customHeight="true" outlineLevel="0" collapsed="false">
      <c r="A7" s="497" t="s">
        <v>1253</v>
      </c>
      <c r="B7" s="497"/>
      <c r="C7" s="497"/>
      <c r="D7" s="497"/>
      <c r="E7" s="497"/>
      <c r="F7" s="497"/>
      <c r="G7" s="497"/>
      <c r="H7" s="497"/>
      <c r="I7" s="497"/>
      <c r="J7" s="497"/>
      <c r="K7" s="497"/>
      <c r="L7" s="497"/>
      <c r="M7" s="497"/>
    </row>
    <row r="8" customFormat="false" ht="38.25" hidden="false" customHeight="true" outlineLevel="0" collapsed="false">
      <c r="A8" s="498" t="str">
        <f aca="false">'WAG Menu'!B25</f>
        <v>Lemonade Drink</v>
      </c>
      <c r="B8" s="499" t="s">
        <v>353</v>
      </c>
      <c r="C8" s="499" t="s">
        <v>1252</v>
      </c>
      <c r="D8" s="503"/>
      <c r="E8" s="503"/>
      <c r="F8" s="503"/>
      <c r="G8" s="503"/>
      <c r="H8" s="503"/>
      <c r="I8" s="503"/>
      <c r="J8" s="503"/>
      <c r="K8" s="503"/>
      <c r="L8" s="501" t="n">
        <f aca="false">SUM(F8:K8)</f>
        <v>0</v>
      </c>
      <c r="M8" s="500"/>
    </row>
    <row r="9" customFormat="false" ht="18" hidden="false" customHeight="false" outlineLevel="0" collapsed="false">
      <c r="A9" s="504"/>
      <c r="B9" s="499"/>
      <c r="C9" s="499"/>
      <c r="D9" s="503"/>
      <c r="E9" s="503"/>
      <c r="F9" s="503"/>
      <c r="G9" s="503"/>
      <c r="H9" s="503"/>
      <c r="I9" s="503"/>
      <c r="J9" s="503"/>
      <c r="K9" s="503"/>
      <c r="L9" s="501" t="n">
        <f aca="false">SUM(F9:K9)</f>
        <v>0</v>
      </c>
      <c r="M9" s="500"/>
    </row>
    <row r="10" customFormat="false" ht="18" hidden="false" customHeight="false" outlineLevel="0" collapsed="false">
      <c r="A10" s="498" t="str">
        <f aca="false">'WAG Menu'!B26</f>
        <v>Nutrigrain Bar</v>
      </c>
      <c r="B10" s="499" t="s">
        <v>267</v>
      </c>
      <c r="C10" s="503"/>
      <c r="D10" s="503"/>
      <c r="E10" s="503"/>
      <c r="F10" s="503"/>
      <c r="G10" s="503"/>
      <c r="H10" s="503"/>
      <c r="I10" s="503"/>
      <c r="J10" s="503"/>
      <c r="K10" s="503"/>
      <c r="L10" s="501" t="n">
        <f aca="false">SUM(F10:K10)</f>
        <v>0</v>
      </c>
      <c r="M10" s="500"/>
    </row>
    <row r="11" customFormat="false" ht="36" hidden="false" customHeight="false" outlineLevel="0" collapsed="false">
      <c r="A11" s="504" t="s">
        <v>1254</v>
      </c>
      <c r="B11" s="499" t="s">
        <v>381</v>
      </c>
      <c r="C11" s="503" t="s">
        <v>1255</v>
      </c>
      <c r="D11" s="503"/>
      <c r="E11" s="505"/>
      <c r="F11" s="503"/>
      <c r="G11" s="503"/>
      <c r="H11" s="503"/>
      <c r="I11" s="503"/>
      <c r="J11" s="503"/>
      <c r="K11" s="503"/>
      <c r="L11" s="501" t="n">
        <f aca="false">SUM(F11:K11)</f>
        <v>0</v>
      </c>
      <c r="M11" s="500"/>
    </row>
    <row r="12" customFormat="false" ht="18" hidden="false" customHeight="false" outlineLevel="0" collapsed="false">
      <c r="A12" s="504" t="s">
        <v>1256</v>
      </c>
      <c r="B12" s="499" t="s">
        <v>496</v>
      </c>
      <c r="C12" s="503"/>
      <c r="D12" s="503"/>
      <c r="E12" s="503"/>
      <c r="F12" s="503"/>
      <c r="G12" s="503"/>
      <c r="H12" s="503"/>
      <c r="I12" s="503"/>
      <c r="J12" s="503"/>
      <c r="K12" s="503"/>
      <c r="L12" s="501" t="n">
        <f aca="false">SUM(F12:K12)</f>
        <v>0</v>
      </c>
      <c r="M12" s="500"/>
    </row>
    <row r="13" customFormat="false" ht="36" hidden="false" customHeight="false" outlineLevel="0" collapsed="false">
      <c r="A13" s="504" t="s">
        <v>1257</v>
      </c>
      <c r="B13" s="499" t="s">
        <v>381</v>
      </c>
      <c r="C13" s="503" t="s">
        <v>1255</v>
      </c>
      <c r="D13" s="503"/>
      <c r="E13" s="503"/>
      <c r="F13" s="503"/>
      <c r="G13" s="503"/>
      <c r="H13" s="503"/>
      <c r="I13" s="503"/>
      <c r="J13" s="503"/>
      <c r="K13" s="503"/>
      <c r="L13" s="501"/>
      <c r="M13" s="500"/>
    </row>
    <row r="14" customFormat="false" ht="18" hidden="false" customHeight="false" outlineLevel="0" collapsed="false">
      <c r="A14" s="504" t="s">
        <v>1258</v>
      </c>
      <c r="B14" s="499" t="s">
        <v>496</v>
      </c>
      <c r="C14" s="499"/>
      <c r="D14" s="503"/>
      <c r="E14" s="503"/>
      <c r="F14" s="503"/>
      <c r="G14" s="503"/>
      <c r="H14" s="503"/>
      <c r="I14" s="503"/>
      <c r="J14" s="503"/>
      <c r="K14" s="503"/>
      <c r="L14" s="501"/>
      <c r="M14" s="500"/>
    </row>
    <row r="15" customFormat="false" ht="18" hidden="false" customHeight="false" outlineLevel="0" collapsed="false">
      <c r="A15" s="504"/>
      <c r="B15" s="499"/>
      <c r="C15" s="503"/>
      <c r="D15" s="503"/>
      <c r="E15" s="503"/>
      <c r="F15" s="503"/>
      <c r="G15" s="503"/>
      <c r="H15" s="503"/>
      <c r="I15" s="503"/>
      <c r="J15" s="503"/>
      <c r="K15" s="503"/>
      <c r="L15" s="501"/>
      <c r="M15" s="500"/>
    </row>
    <row r="16" customFormat="false" ht="18" hidden="false" customHeight="false" outlineLevel="0" collapsed="false">
      <c r="A16" s="498" t="e">
        <f aca="false">#REF!</f>
        <v>#REF!</v>
      </c>
      <c r="B16" s="499" t="s">
        <v>267</v>
      </c>
      <c r="C16" s="503"/>
      <c r="D16" s="503"/>
      <c r="E16" s="503"/>
      <c r="F16" s="503"/>
      <c r="G16" s="503"/>
      <c r="H16" s="503"/>
      <c r="I16" s="503"/>
      <c r="J16" s="503"/>
      <c r="K16" s="503"/>
      <c r="L16" s="501" t="n">
        <f aca="false">SUM(F16:K16)</f>
        <v>0</v>
      </c>
      <c r="M16" s="500"/>
    </row>
    <row r="17" customFormat="false" ht="18" hidden="false" customHeight="false" outlineLevel="0" collapsed="false">
      <c r="A17" s="403" t="str">
        <f aca="false">'[6]WAG Menu'!$G$8</f>
        <v>Banana</v>
      </c>
      <c r="B17" s="247" t="s">
        <v>545</v>
      </c>
      <c r="C17" s="229"/>
      <c r="D17" s="503"/>
      <c r="E17" s="503"/>
      <c r="F17" s="503"/>
      <c r="G17" s="503"/>
      <c r="H17" s="503"/>
      <c r="I17" s="503"/>
      <c r="J17" s="503"/>
      <c r="K17" s="503"/>
      <c r="L17" s="501"/>
      <c r="M17" s="500"/>
    </row>
    <row r="18" customFormat="false" ht="36" hidden="false" customHeight="false" outlineLevel="0" collapsed="false">
      <c r="A18" s="253" t="s">
        <v>546</v>
      </c>
      <c r="B18" s="231" t="s">
        <v>381</v>
      </c>
      <c r="C18" s="231" t="s">
        <v>547</v>
      </c>
      <c r="D18" s="503"/>
      <c r="E18" s="503"/>
      <c r="F18" s="503"/>
      <c r="G18" s="503"/>
      <c r="H18" s="503"/>
      <c r="I18" s="503"/>
      <c r="J18" s="503"/>
      <c r="K18" s="503"/>
      <c r="L18" s="501"/>
      <c r="M18" s="500"/>
    </row>
    <row r="19" customFormat="false" ht="36" hidden="false" customHeight="false" outlineLevel="0" collapsed="false">
      <c r="A19" s="403" t="str">
        <f aca="false">'[6]WAG Menu'!$E$8</f>
        <v>Mandarin Oranges</v>
      </c>
      <c r="B19" s="506" t="s">
        <v>372</v>
      </c>
      <c r="C19" s="506" t="s">
        <v>468</v>
      </c>
      <c r="D19" s="503"/>
      <c r="E19" s="503"/>
      <c r="F19" s="503"/>
      <c r="G19" s="503"/>
      <c r="H19" s="503"/>
      <c r="I19" s="503"/>
      <c r="J19" s="503"/>
      <c r="K19" s="503"/>
      <c r="L19" s="501"/>
      <c r="M19" s="500"/>
    </row>
    <row r="20" customFormat="false" ht="36" hidden="false" customHeight="false" outlineLevel="0" collapsed="false">
      <c r="A20" s="507" t="s">
        <v>189</v>
      </c>
      <c r="B20" s="506" t="s">
        <v>372</v>
      </c>
      <c r="C20" s="503" t="s">
        <v>550</v>
      </c>
      <c r="D20" s="503"/>
      <c r="E20" s="503"/>
      <c r="F20" s="503"/>
      <c r="G20" s="503"/>
      <c r="H20" s="503"/>
      <c r="I20" s="503"/>
      <c r="J20" s="503"/>
      <c r="K20" s="503"/>
      <c r="L20" s="501" t="n">
        <f aca="false">SUM(F20:K20)</f>
        <v>0</v>
      </c>
      <c r="M20" s="500"/>
    </row>
    <row r="21" customFormat="false" ht="36" hidden="false" customHeight="false" outlineLevel="0" collapsed="false">
      <c r="A21" s="507" t="s">
        <v>1194</v>
      </c>
      <c r="B21" s="499" t="s">
        <v>267</v>
      </c>
      <c r="C21" s="503"/>
      <c r="D21" s="503"/>
      <c r="E21" s="503"/>
      <c r="F21" s="503"/>
      <c r="G21" s="503"/>
      <c r="H21" s="503"/>
      <c r="I21" s="503"/>
      <c r="J21" s="503"/>
      <c r="K21" s="503"/>
      <c r="L21" s="501" t="n">
        <f aca="false">SUM(F21:K21)</f>
        <v>0</v>
      </c>
      <c r="M21" s="500"/>
    </row>
    <row r="22" customFormat="false" ht="22.5" hidden="false" customHeight="true" outlineLevel="0" collapsed="false">
      <c r="A22" s="497" t="s">
        <v>1259</v>
      </c>
      <c r="B22" s="497"/>
      <c r="C22" s="497"/>
      <c r="D22" s="497"/>
      <c r="E22" s="497"/>
      <c r="F22" s="497"/>
      <c r="G22" s="497"/>
      <c r="H22" s="497"/>
      <c r="I22" s="497"/>
      <c r="J22" s="497"/>
      <c r="K22" s="497"/>
      <c r="L22" s="497"/>
      <c r="M22" s="497"/>
    </row>
    <row r="23" customFormat="false" ht="36" hidden="false" customHeight="false" outlineLevel="0" collapsed="false">
      <c r="A23" s="498" t="str">
        <f aca="false">'WAG Menu'!B39</f>
        <v>Ham Salad Sandwich</v>
      </c>
      <c r="B23" s="499" t="s">
        <v>545</v>
      </c>
      <c r="C23" s="503" t="s">
        <v>1260</v>
      </c>
      <c r="D23" s="503"/>
      <c r="E23" s="503"/>
      <c r="F23" s="503"/>
      <c r="G23" s="503"/>
      <c r="H23" s="503"/>
      <c r="I23" s="503"/>
      <c r="J23" s="503"/>
      <c r="K23" s="503"/>
      <c r="L23" s="501" t="n">
        <f aca="false">SUM(F23:K23)</f>
        <v>0</v>
      </c>
      <c r="M23" s="500"/>
    </row>
    <row r="24" customFormat="false" ht="36" hidden="false" customHeight="false" outlineLevel="0" collapsed="false">
      <c r="A24" s="504" t="s">
        <v>1261</v>
      </c>
      <c r="B24" s="508" t="s">
        <v>545</v>
      </c>
      <c r="C24" s="503" t="s">
        <v>1260</v>
      </c>
      <c r="D24" s="503"/>
      <c r="E24" s="505"/>
      <c r="F24" s="503"/>
      <c r="G24" s="503"/>
      <c r="H24" s="503"/>
      <c r="I24" s="503"/>
      <c r="J24" s="503"/>
      <c r="K24" s="503"/>
      <c r="L24" s="501" t="n">
        <f aca="false">SUM(F24:K24)</f>
        <v>0</v>
      </c>
      <c r="M24" s="500"/>
      <c r="O24" s="484" t="s">
        <v>234</v>
      </c>
    </row>
    <row r="25" customFormat="false" ht="54" hidden="false" customHeight="false" outlineLevel="0" collapsed="false">
      <c r="A25" s="504" t="s">
        <v>1262</v>
      </c>
      <c r="B25" s="499" t="s">
        <v>1263</v>
      </c>
      <c r="C25" s="503" t="s">
        <v>1260</v>
      </c>
      <c r="D25" s="503"/>
      <c r="E25" s="505"/>
      <c r="F25" s="503"/>
      <c r="G25" s="503"/>
      <c r="H25" s="503"/>
      <c r="I25" s="503"/>
      <c r="J25" s="503"/>
      <c r="K25" s="503"/>
      <c r="L25" s="501" t="n">
        <f aca="false">SUM(F25:K25)</f>
        <v>0</v>
      </c>
      <c r="M25" s="500"/>
    </row>
    <row r="26" customFormat="false" ht="54" hidden="false" customHeight="false" outlineLevel="0" collapsed="false">
      <c r="A26" s="504" t="s">
        <v>1264</v>
      </c>
      <c r="B26" s="499" t="s">
        <v>1263</v>
      </c>
      <c r="C26" s="503" t="s">
        <v>1260</v>
      </c>
      <c r="D26" s="503"/>
      <c r="E26" s="505"/>
      <c r="F26" s="503"/>
      <c r="G26" s="503"/>
      <c r="H26" s="503"/>
      <c r="I26" s="503"/>
      <c r="J26" s="503"/>
      <c r="K26" s="503"/>
      <c r="L26" s="501"/>
      <c r="M26" s="500"/>
    </row>
    <row r="27" customFormat="false" ht="54" hidden="false" customHeight="false" outlineLevel="0" collapsed="false">
      <c r="A27" s="504" t="s">
        <v>1265</v>
      </c>
      <c r="B27" s="508" t="s">
        <v>545</v>
      </c>
      <c r="C27" s="499"/>
      <c r="D27" s="503"/>
      <c r="E27" s="505"/>
      <c r="F27" s="503"/>
      <c r="G27" s="503"/>
      <c r="H27" s="503"/>
      <c r="I27" s="503"/>
      <c r="J27" s="503"/>
      <c r="K27" s="503"/>
      <c r="L27" s="501" t="n">
        <f aca="false">SUM(F27:K27)</f>
        <v>0</v>
      </c>
      <c r="M27" s="500"/>
    </row>
    <row r="28" customFormat="false" ht="27.95" hidden="false" customHeight="true" outlineLevel="0" collapsed="false">
      <c r="A28" s="504"/>
      <c r="B28" s="508"/>
      <c r="C28" s="503"/>
      <c r="D28" s="503"/>
      <c r="E28" s="503"/>
      <c r="F28" s="503"/>
      <c r="G28" s="503"/>
      <c r="H28" s="503"/>
      <c r="I28" s="503"/>
      <c r="J28" s="503"/>
      <c r="K28" s="503"/>
      <c r="L28" s="501"/>
      <c r="M28" s="500"/>
    </row>
    <row r="29" customFormat="false" ht="51" hidden="false" customHeight="true" outlineLevel="0" collapsed="false">
      <c r="A29" s="498" t="str">
        <f aca="false">'WAG Menu'!B40</f>
        <v>Milk 2%</v>
      </c>
      <c r="B29" s="508" t="s">
        <v>267</v>
      </c>
      <c r="C29" s="503"/>
      <c r="D29" s="503"/>
      <c r="E29" s="503"/>
      <c r="F29" s="503"/>
      <c r="G29" s="503"/>
      <c r="H29" s="503"/>
      <c r="I29" s="503"/>
      <c r="J29" s="503"/>
      <c r="K29" s="503"/>
      <c r="L29" s="501"/>
      <c r="M29" s="500"/>
    </row>
    <row r="30" customFormat="false" ht="46.9" hidden="false" customHeight="true" outlineLevel="0" collapsed="false">
      <c r="A30" s="403" t="str">
        <f aca="false">'[6]WAG Menu'!$G$8</f>
        <v>Banana</v>
      </c>
      <c r="B30" s="247" t="s">
        <v>545</v>
      </c>
      <c r="C30" s="229"/>
      <c r="D30" s="503"/>
      <c r="E30" s="503"/>
      <c r="F30" s="503"/>
      <c r="G30" s="503"/>
      <c r="H30" s="503"/>
      <c r="I30" s="503"/>
      <c r="J30" s="503"/>
      <c r="K30" s="503"/>
      <c r="L30" s="501"/>
      <c r="M30" s="500"/>
    </row>
    <row r="31" customFormat="false" ht="41.1" hidden="false" customHeight="true" outlineLevel="0" collapsed="false">
      <c r="A31" s="253" t="s">
        <v>546</v>
      </c>
      <c r="B31" s="231" t="s">
        <v>381</v>
      </c>
      <c r="C31" s="236" t="s">
        <v>547</v>
      </c>
      <c r="D31" s="503"/>
      <c r="E31" s="503"/>
      <c r="F31" s="503"/>
      <c r="G31" s="503"/>
      <c r="H31" s="503"/>
      <c r="I31" s="503"/>
      <c r="J31" s="503"/>
      <c r="K31" s="503"/>
      <c r="L31" s="501"/>
      <c r="M31" s="500"/>
    </row>
    <row r="32" customFormat="false" ht="42" hidden="false" customHeight="true" outlineLevel="0" collapsed="false">
      <c r="A32" s="403" t="str">
        <f aca="false">'[6]WAG Menu'!$E$8</f>
        <v>Mandarin Oranges</v>
      </c>
      <c r="B32" s="506" t="s">
        <v>372</v>
      </c>
      <c r="C32" s="232" t="s">
        <v>468</v>
      </c>
      <c r="D32" s="503"/>
      <c r="E32" s="503"/>
      <c r="F32" s="503"/>
      <c r="G32" s="503"/>
      <c r="H32" s="503"/>
      <c r="I32" s="503"/>
      <c r="J32" s="503"/>
      <c r="K32" s="503"/>
      <c r="L32" s="501"/>
      <c r="M32" s="500"/>
    </row>
    <row r="33" customFormat="false" ht="35.65" hidden="false" customHeight="true" outlineLevel="0" collapsed="false">
      <c r="A33" s="507" t="s">
        <v>189</v>
      </c>
      <c r="B33" s="506" t="s">
        <v>372</v>
      </c>
      <c r="C33" s="509" t="s">
        <v>550</v>
      </c>
      <c r="D33" s="503"/>
      <c r="E33" s="503"/>
      <c r="F33" s="503"/>
      <c r="G33" s="503"/>
      <c r="H33" s="503"/>
      <c r="I33" s="503"/>
      <c r="J33" s="503"/>
      <c r="K33" s="503"/>
      <c r="L33" s="501"/>
      <c r="M33" s="500"/>
    </row>
    <row r="34" customFormat="false" ht="37.15" hidden="false" customHeight="true" outlineLevel="0" collapsed="false">
      <c r="A34" s="507" t="s">
        <v>1194</v>
      </c>
      <c r="B34" s="499" t="s">
        <v>267</v>
      </c>
      <c r="C34" s="503"/>
      <c r="D34" s="503"/>
      <c r="E34" s="503"/>
      <c r="F34" s="503"/>
      <c r="G34" s="503"/>
      <c r="H34" s="503"/>
      <c r="I34" s="503"/>
      <c r="J34" s="503"/>
      <c r="K34" s="503"/>
      <c r="L34" s="501" t="n">
        <f aca="false">SUM(F34:K34)</f>
        <v>0</v>
      </c>
      <c r="M34" s="500"/>
    </row>
    <row r="35" customFormat="false" ht="18" hidden="false" customHeight="false" outlineLevel="0" collapsed="false">
      <c r="A35" s="507"/>
      <c r="B35" s="499"/>
      <c r="C35" s="503"/>
      <c r="D35" s="503"/>
      <c r="E35" s="503"/>
      <c r="F35" s="503"/>
      <c r="G35" s="503"/>
      <c r="H35" s="503"/>
      <c r="I35" s="503"/>
      <c r="J35" s="503"/>
      <c r="K35" s="503"/>
      <c r="L35" s="501"/>
      <c r="M35" s="500"/>
    </row>
    <row r="36" customFormat="false" ht="18" hidden="false" customHeight="false" outlineLevel="0" collapsed="false">
      <c r="A36" s="498" t="e">
        <f aca="false">#REF!</f>
        <v>#REF!</v>
      </c>
      <c r="B36" s="499" t="s">
        <v>353</v>
      </c>
      <c r="C36" s="510" t="s">
        <v>352</v>
      </c>
      <c r="D36" s="503"/>
      <c r="E36" s="503"/>
      <c r="F36" s="503"/>
      <c r="G36" s="503"/>
      <c r="H36" s="503"/>
      <c r="I36" s="503"/>
      <c r="J36" s="503"/>
      <c r="K36" s="503"/>
      <c r="L36" s="501" t="n">
        <f aca="false">SUM(F36:K36)</f>
        <v>0</v>
      </c>
      <c r="M36" s="500"/>
    </row>
    <row r="37" customFormat="false" ht="18" hidden="false" customHeight="false" outlineLevel="0" collapsed="false">
      <c r="A37" s="504" t="s">
        <v>1266</v>
      </c>
      <c r="B37" s="499" t="s">
        <v>353</v>
      </c>
      <c r="C37" s="510" t="s">
        <v>1252</v>
      </c>
      <c r="D37" s="503"/>
      <c r="E37" s="503"/>
      <c r="F37" s="503"/>
      <c r="G37" s="503"/>
      <c r="H37" s="503"/>
      <c r="I37" s="503"/>
      <c r="J37" s="503"/>
      <c r="K37" s="503"/>
      <c r="L37" s="501" t="n">
        <f aca="false">SUM(F37:K37)</f>
        <v>0</v>
      </c>
      <c r="M37" s="500"/>
    </row>
    <row r="38" customFormat="false" ht="18" hidden="false" customHeight="false" outlineLevel="0" collapsed="false">
      <c r="A38" s="504"/>
      <c r="B38" s="499"/>
      <c r="C38" s="499"/>
      <c r="D38" s="503"/>
      <c r="E38" s="503"/>
      <c r="F38" s="503"/>
      <c r="G38" s="503"/>
      <c r="H38" s="503"/>
      <c r="I38" s="503"/>
      <c r="J38" s="503"/>
      <c r="K38" s="503"/>
      <c r="L38" s="501"/>
      <c r="M38" s="500"/>
    </row>
    <row r="39" customFormat="false" ht="18" hidden="false" customHeight="false" outlineLevel="0" collapsed="false">
      <c r="A39" s="498" t="s">
        <v>1202</v>
      </c>
      <c r="B39" s="499" t="s">
        <v>353</v>
      </c>
      <c r="C39" s="499"/>
      <c r="D39" s="503"/>
      <c r="E39" s="503"/>
      <c r="F39" s="503"/>
      <c r="G39" s="503"/>
      <c r="H39" s="503"/>
      <c r="I39" s="503"/>
      <c r="J39" s="503"/>
      <c r="K39" s="503"/>
      <c r="L39" s="501"/>
      <c r="M39" s="500"/>
    </row>
    <row r="40" customFormat="false" ht="18" hidden="false" customHeight="false" outlineLevel="0" collapsed="false">
      <c r="A40" s="507"/>
      <c r="B40" s="499"/>
      <c r="C40" s="499"/>
      <c r="D40" s="503"/>
      <c r="E40" s="503"/>
      <c r="F40" s="503"/>
      <c r="G40" s="503"/>
      <c r="H40" s="503"/>
      <c r="I40" s="503"/>
      <c r="J40" s="503"/>
      <c r="K40" s="503"/>
      <c r="L40" s="501"/>
      <c r="M40" s="500"/>
    </row>
    <row r="41" customFormat="false" ht="22.5" hidden="false" customHeight="false" outlineLevel="0" collapsed="false">
      <c r="A41" s="497" t="s">
        <v>472</v>
      </c>
      <c r="B41" s="511"/>
      <c r="C41" s="511"/>
      <c r="D41" s="511"/>
      <c r="E41" s="511"/>
      <c r="F41" s="511"/>
      <c r="G41" s="511"/>
      <c r="H41" s="511"/>
      <c r="I41" s="511"/>
      <c r="J41" s="511"/>
      <c r="K41" s="511"/>
      <c r="L41" s="511"/>
      <c r="M41" s="511"/>
    </row>
    <row r="42" customFormat="false" ht="30.75" hidden="false" customHeight="true" outlineLevel="0" collapsed="false">
      <c r="A42" s="502" t="s">
        <v>1267</v>
      </c>
      <c r="B42" s="500"/>
      <c r="C42" s="512"/>
      <c r="D42" s="500" t="s">
        <v>475</v>
      </c>
      <c r="E42" s="500" t="s">
        <v>476</v>
      </c>
      <c r="F42" s="500" t="s">
        <v>477</v>
      </c>
      <c r="G42" s="503"/>
      <c r="H42" s="503"/>
      <c r="I42" s="503"/>
      <c r="J42" s="503"/>
      <c r="K42" s="503"/>
      <c r="L42" s="503"/>
      <c r="M42" s="503"/>
    </row>
    <row r="43" customFormat="false" ht="18" hidden="false" customHeight="false" outlineLevel="0" collapsed="false">
      <c r="A43" s="513"/>
      <c r="B43" s="503"/>
      <c r="C43" s="503"/>
      <c r="D43" s="503"/>
      <c r="E43" s="503"/>
      <c r="F43" s="503"/>
      <c r="G43" s="503"/>
      <c r="H43" s="503"/>
      <c r="I43" s="503"/>
      <c r="J43" s="503"/>
      <c r="K43" s="503"/>
      <c r="L43" s="503"/>
      <c r="M43" s="503"/>
    </row>
    <row r="44" customFormat="false" ht="30" hidden="false" customHeight="true" outlineLevel="0" collapsed="false">
      <c r="A44" s="502" t="s">
        <v>1268</v>
      </c>
      <c r="B44" s="514" t="s">
        <v>474</v>
      </c>
      <c r="C44" s="500"/>
      <c r="D44" s="500" t="s">
        <v>475</v>
      </c>
      <c r="E44" s="500" t="s">
        <v>476</v>
      </c>
      <c r="F44" s="500" t="s">
        <v>477</v>
      </c>
      <c r="G44" s="503"/>
      <c r="H44" s="503"/>
      <c r="I44" s="503"/>
      <c r="J44" s="503"/>
      <c r="K44" s="503"/>
      <c r="L44" s="503"/>
      <c r="M44" s="503"/>
    </row>
    <row r="45" customFormat="false" ht="18" hidden="false" customHeight="false" outlineLevel="0" collapsed="false">
      <c r="A45" s="513"/>
      <c r="B45" s="503"/>
      <c r="C45" s="503"/>
      <c r="D45" s="503"/>
      <c r="E45" s="503"/>
      <c r="F45" s="503"/>
      <c r="G45" s="503"/>
      <c r="H45" s="503"/>
      <c r="I45" s="503"/>
      <c r="J45" s="503"/>
      <c r="K45" s="503"/>
      <c r="L45" s="503"/>
      <c r="M45" s="503"/>
    </row>
    <row r="46" customFormat="false" ht="18" hidden="false" customHeight="false" outlineLevel="0" collapsed="false">
      <c r="A46" s="513"/>
      <c r="B46" s="503"/>
      <c r="C46" s="503"/>
      <c r="D46" s="503"/>
      <c r="E46" s="503"/>
      <c r="F46" s="503"/>
      <c r="G46" s="503"/>
      <c r="H46" s="503"/>
      <c r="I46" s="503"/>
      <c r="J46" s="503"/>
      <c r="K46" s="503"/>
      <c r="L46" s="503"/>
      <c r="M46" s="503"/>
    </row>
    <row r="47" customFormat="false" ht="18" hidden="false" customHeight="false" outlineLevel="0" collapsed="false">
      <c r="A47" s="513"/>
      <c r="B47" s="503"/>
      <c r="C47" s="503"/>
      <c r="D47" s="503"/>
      <c r="E47" s="503"/>
      <c r="F47" s="503"/>
      <c r="G47" s="503"/>
      <c r="H47" s="503"/>
      <c r="I47" s="503"/>
      <c r="J47" s="503"/>
      <c r="K47" s="503"/>
      <c r="L47" s="503"/>
      <c r="M47" s="503"/>
    </row>
    <row r="48" customFormat="false" ht="30" hidden="false" customHeight="true" outlineLevel="0" collapsed="false">
      <c r="A48" s="502" t="s">
        <v>1269</v>
      </c>
      <c r="B48" s="514" t="s">
        <v>474</v>
      </c>
      <c r="C48" s="503"/>
      <c r="D48" s="500" t="s">
        <v>475</v>
      </c>
      <c r="E48" s="500" t="s">
        <v>476</v>
      </c>
      <c r="F48" s="500" t="s">
        <v>477</v>
      </c>
      <c r="G48" s="503"/>
      <c r="H48" s="503"/>
      <c r="I48" s="503"/>
      <c r="J48" s="503"/>
      <c r="K48" s="503"/>
      <c r="L48" s="503"/>
      <c r="M48" s="503"/>
    </row>
    <row r="49" customFormat="false" ht="18" hidden="false" customHeight="false" outlineLevel="0" collapsed="false">
      <c r="A49" s="513"/>
      <c r="B49" s="500"/>
      <c r="C49" s="500"/>
      <c r="D49" s="500"/>
      <c r="E49" s="500"/>
      <c r="F49" s="500"/>
      <c r="G49" s="503"/>
      <c r="H49" s="503"/>
      <c r="I49" s="503"/>
      <c r="J49" s="503"/>
      <c r="K49" s="503"/>
      <c r="L49" s="503"/>
      <c r="M49" s="503"/>
    </row>
    <row r="50" customFormat="false" ht="18" hidden="false" customHeight="false" outlineLevel="0" collapsed="false">
      <c r="A50" s="513"/>
      <c r="B50" s="503"/>
      <c r="C50" s="503"/>
      <c r="D50" s="503"/>
      <c r="E50" s="503"/>
      <c r="F50" s="503"/>
      <c r="G50" s="503"/>
      <c r="H50" s="503"/>
      <c r="I50" s="503"/>
      <c r="J50" s="503"/>
      <c r="K50" s="503"/>
      <c r="L50" s="503"/>
      <c r="M50" s="503"/>
    </row>
  </sheetData>
  <mergeCells count="3">
    <mergeCell ref="A4:M4"/>
    <mergeCell ref="A7:M7"/>
    <mergeCell ref="A22:M22"/>
  </mergeCells>
  <printOptions headings="false" gridLines="false" gridLinesSet="true" horizontalCentered="true" verticalCentered="false"/>
  <pageMargins left="0.5" right="0.5" top="0.5" bottom="0.6" header="0.511811023622047" footer="0.4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\&amp;A&amp;R&amp;9&amp;D -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53"/>
  <sheetViews>
    <sheetView showFormulas="false" showGridLines="true" showRowColHeaders="true" showZeros="false" rightToLeft="false" tabSelected="false" showOutlineSymbols="true" defaultGridColor="true" view="pageBreakPreview" topLeftCell="A1" colorId="64" zoomScale="73" zoomScaleNormal="75" zoomScalePageLayoutView="73" workbookViewId="0">
      <pane xSplit="0" ySplit="3" topLeftCell="A10" activePane="bottomLeft" state="frozen"/>
      <selection pane="topLeft" activeCell="A1" activeCellId="0" sqref="A1"/>
      <selection pane="bottomLeft" activeCell="F32" activeCellId="0" sqref="F32"/>
    </sheetView>
  </sheetViews>
  <sheetFormatPr defaultColWidth="9.28125" defaultRowHeight="12.75" zeroHeight="false" outlineLevelRow="0" outlineLevelCol="0"/>
  <cols>
    <col collapsed="false" customWidth="true" hidden="false" outlineLevel="0" max="1" min="1" style="484" width="39.28"/>
    <col collapsed="false" customWidth="true" hidden="false" outlineLevel="0" max="2" min="2" style="485" width="14.7"/>
    <col collapsed="false" customWidth="true" hidden="false" outlineLevel="0" max="3" min="3" style="485" width="13.7"/>
    <col collapsed="false" customWidth="true" hidden="false" outlineLevel="0" max="4" min="4" style="484" width="15.7"/>
    <col collapsed="false" customWidth="true" hidden="false" outlineLevel="0" max="5" min="5" style="484" width="10.71"/>
    <col collapsed="false" customWidth="false" hidden="false" outlineLevel="0" max="11" min="6" style="484" width="9.28"/>
    <col collapsed="false" customWidth="true" hidden="false" outlineLevel="0" max="12" min="12" style="484" width="10.71"/>
    <col collapsed="false" customWidth="true" hidden="false" outlineLevel="0" max="13" min="13" style="484" width="13.7"/>
    <col collapsed="false" customWidth="false" hidden="false" outlineLevel="0" max="257" min="14" style="484" width="9.28"/>
  </cols>
  <sheetData>
    <row r="1" customFormat="false" ht="12.75" hidden="false" customHeight="true" outlineLevel="0" collapsed="false">
      <c r="A1" s="486"/>
      <c r="C1" s="487"/>
    </row>
    <row r="2" customFormat="false" ht="36.75" hidden="false" customHeight="true" outlineLevel="0" collapsed="false">
      <c r="A2" s="488" t="s">
        <v>535</v>
      </c>
      <c r="B2" s="489"/>
      <c r="C2" s="490" t="s">
        <v>1247</v>
      </c>
      <c r="D2" s="491"/>
      <c r="E2" s="491"/>
      <c r="F2" s="491"/>
      <c r="G2" s="491"/>
      <c r="H2" s="491"/>
      <c r="I2" s="491"/>
      <c r="J2" s="491"/>
      <c r="K2" s="491"/>
      <c r="L2" s="492"/>
      <c r="M2" s="493"/>
    </row>
    <row r="3" customFormat="false" ht="42.75" hidden="false" customHeight="true" outlineLevel="0" collapsed="false">
      <c r="A3" s="494" t="s">
        <v>1248</v>
      </c>
      <c r="B3" s="494" t="s">
        <v>344</v>
      </c>
      <c r="C3" s="495" t="s">
        <v>345</v>
      </c>
      <c r="D3" s="495" t="s">
        <v>346</v>
      </c>
      <c r="E3" s="495" t="s">
        <v>347</v>
      </c>
      <c r="F3" s="496" t="str">
        <f aca="false">[5]Notes!E5</f>
        <v>A</v>
      </c>
      <c r="G3" s="496" t="str">
        <f aca="false">[5]Notes!F5</f>
        <v>B</v>
      </c>
      <c r="H3" s="496" t="str">
        <f aca="false">[5]Notes!G5</f>
        <v>C</v>
      </c>
      <c r="I3" s="496" t="str">
        <f aca="false">[5]Notes!H5</f>
        <v>D</v>
      </c>
      <c r="J3" s="496" t="str">
        <f aca="false">[5]Notes!I5</f>
        <v>E</v>
      </c>
      <c r="K3" s="496" t="str">
        <f aca="false">[5]Notes!J5</f>
        <v>F</v>
      </c>
      <c r="L3" s="494" t="s">
        <v>1249</v>
      </c>
      <c r="M3" s="494" t="s">
        <v>1250</v>
      </c>
    </row>
    <row r="4" customFormat="false" ht="22.5" hidden="false" customHeight="true" outlineLevel="0" collapsed="false">
      <c r="A4" s="497" t="s">
        <v>1251</v>
      </c>
      <c r="B4" s="497"/>
      <c r="C4" s="497"/>
      <c r="D4" s="497"/>
      <c r="E4" s="497"/>
      <c r="F4" s="497"/>
      <c r="G4" s="497"/>
      <c r="H4" s="497"/>
      <c r="I4" s="497"/>
      <c r="J4" s="497"/>
      <c r="K4" s="497"/>
      <c r="L4" s="497"/>
      <c r="M4" s="497"/>
    </row>
    <row r="5" customFormat="false" ht="29.25" hidden="false" customHeight="true" outlineLevel="0" collapsed="false">
      <c r="A5" s="498" t="str">
        <f aca="false">'WAG Menu'!C13</f>
        <v>Orange Juice</v>
      </c>
      <c r="B5" s="499" t="s">
        <v>353</v>
      </c>
      <c r="C5" s="499" t="s">
        <v>1252</v>
      </c>
      <c r="D5" s="500"/>
      <c r="E5" s="500"/>
      <c r="F5" s="500"/>
      <c r="G5" s="500"/>
      <c r="H5" s="500"/>
      <c r="I5" s="500"/>
      <c r="J5" s="500"/>
      <c r="K5" s="500"/>
      <c r="L5" s="501" t="n">
        <f aca="false">SUM(F5:K5)</f>
        <v>0</v>
      </c>
      <c r="M5" s="500"/>
    </row>
    <row r="6" customFormat="false" ht="18" hidden="false" customHeight="false" outlineLevel="0" collapsed="false">
      <c r="A6" s="502"/>
      <c r="B6" s="503"/>
      <c r="C6" s="503"/>
      <c r="D6" s="503"/>
      <c r="E6" s="503"/>
      <c r="F6" s="503"/>
      <c r="G6" s="503"/>
      <c r="H6" s="503"/>
      <c r="I6" s="503"/>
      <c r="J6" s="503"/>
      <c r="K6" s="503"/>
      <c r="L6" s="501" t="n">
        <f aca="false">SUM(F6:K6)</f>
        <v>0</v>
      </c>
      <c r="M6" s="500"/>
    </row>
    <row r="7" customFormat="false" ht="22.5" hidden="false" customHeight="true" outlineLevel="0" collapsed="false">
      <c r="A7" s="497" t="s">
        <v>1253</v>
      </c>
      <c r="B7" s="497"/>
      <c r="C7" s="497"/>
      <c r="D7" s="497"/>
      <c r="E7" s="497"/>
      <c r="F7" s="497"/>
      <c r="G7" s="497"/>
      <c r="H7" s="497"/>
      <c r="I7" s="497"/>
      <c r="J7" s="497"/>
      <c r="K7" s="497"/>
      <c r="L7" s="497"/>
      <c r="M7" s="497"/>
    </row>
    <row r="8" customFormat="false" ht="36" hidden="false" customHeight="false" outlineLevel="0" collapsed="false">
      <c r="A8" s="498" t="str">
        <f aca="false">'WAG Menu'!C25</f>
        <v>Raspberry Drink</v>
      </c>
      <c r="B8" s="499" t="s">
        <v>353</v>
      </c>
      <c r="C8" s="499" t="s">
        <v>1252</v>
      </c>
      <c r="D8" s="503"/>
      <c r="E8" s="503"/>
      <c r="F8" s="503"/>
      <c r="G8" s="503"/>
      <c r="H8" s="503"/>
      <c r="I8" s="503"/>
      <c r="J8" s="503"/>
      <c r="K8" s="503"/>
      <c r="L8" s="501" t="n">
        <f aca="false">SUM(F8:K8)</f>
        <v>0</v>
      </c>
      <c r="M8" s="500"/>
    </row>
    <row r="9" customFormat="false" ht="18" hidden="false" customHeight="false" outlineLevel="0" collapsed="false">
      <c r="A9" s="504"/>
      <c r="B9" s="499"/>
      <c r="C9" s="503"/>
      <c r="D9" s="503"/>
      <c r="E9" s="503"/>
      <c r="F9" s="503"/>
      <c r="G9" s="503"/>
      <c r="H9" s="503"/>
      <c r="I9" s="503"/>
      <c r="J9" s="503"/>
      <c r="K9" s="503"/>
      <c r="L9" s="501" t="n">
        <f aca="false">SUM(F9:K9)</f>
        <v>0</v>
      </c>
      <c r="M9" s="500"/>
    </row>
    <row r="10" customFormat="false" ht="18" hidden="false" customHeight="false" outlineLevel="0" collapsed="false">
      <c r="A10" s="498" t="str">
        <f aca="false">'WAG Menu'!C26</f>
        <v>Apple Slices</v>
      </c>
      <c r="B10" s="499" t="s">
        <v>945</v>
      </c>
      <c r="C10" s="499"/>
      <c r="D10" s="503"/>
      <c r="E10" s="505"/>
      <c r="F10" s="503"/>
      <c r="G10" s="503"/>
      <c r="H10" s="503"/>
      <c r="I10" s="503"/>
      <c r="J10" s="503"/>
      <c r="K10" s="503"/>
      <c r="L10" s="501" t="n">
        <f aca="false">SUM(F10:K10)</f>
        <v>0</v>
      </c>
      <c r="M10" s="500"/>
    </row>
    <row r="11" customFormat="false" ht="36" hidden="false" customHeight="false" outlineLevel="0" collapsed="false">
      <c r="A11" s="502" t="s">
        <v>1270</v>
      </c>
      <c r="B11" s="499" t="s">
        <v>381</v>
      </c>
      <c r="C11" s="503" t="s">
        <v>1271</v>
      </c>
      <c r="D11" s="503"/>
      <c r="E11" s="503"/>
      <c r="F11" s="503"/>
      <c r="G11" s="503"/>
      <c r="H11" s="503"/>
      <c r="I11" s="503"/>
      <c r="J11" s="503"/>
      <c r="K11" s="503"/>
      <c r="L11" s="501" t="n">
        <f aca="false">SUM(F11:K11)</f>
        <v>0</v>
      </c>
      <c r="M11" s="500"/>
    </row>
    <row r="12" customFormat="false" ht="31.5" hidden="false" customHeight="true" outlineLevel="0" collapsed="false">
      <c r="A12" s="502" t="s">
        <v>1258</v>
      </c>
      <c r="B12" s="508" t="s">
        <v>945</v>
      </c>
      <c r="C12" s="499"/>
      <c r="D12" s="503"/>
      <c r="E12" s="503"/>
      <c r="F12" s="503"/>
      <c r="G12" s="503"/>
      <c r="H12" s="503"/>
      <c r="I12" s="503"/>
      <c r="J12" s="503"/>
      <c r="K12" s="503"/>
      <c r="L12" s="501" t="n">
        <f aca="false">SUM(F12:K12)</f>
        <v>0</v>
      </c>
      <c r="M12" s="500"/>
    </row>
    <row r="13" customFormat="false" ht="18" hidden="false" customHeight="false" outlineLevel="0" collapsed="false">
      <c r="A13" s="502"/>
      <c r="B13" s="499"/>
      <c r="C13" s="503"/>
      <c r="D13" s="503"/>
      <c r="E13" s="503"/>
      <c r="F13" s="503"/>
      <c r="G13" s="503"/>
      <c r="H13" s="503"/>
      <c r="I13" s="503"/>
      <c r="J13" s="503"/>
      <c r="K13" s="503"/>
      <c r="L13" s="501" t="n">
        <f aca="false">SUM(F13:K13)</f>
        <v>0</v>
      </c>
      <c r="M13" s="500"/>
    </row>
    <row r="14" customFormat="false" ht="18" hidden="false" customHeight="false" outlineLevel="0" collapsed="false">
      <c r="A14" s="498" t="e">
        <f aca="false">#REF!</f>
        <v>#REF!</v>
      </c>
      <c r="B14" s="508" t="s">
        <v>267</v>
      </c>
      <c r="C14" s="503"/>
      <c r="D14" s="503"/>
      <c r="E14" s="503"/>
      <c r="F14" s="503"/>
      <c r="G14" s="503"/>
      <c r="H14" s="503"/>
      <c r="I14" s="503"/>
      <c r="J14" s="503"/>
      <c r="K14" s="503"/>
      <c r="L14" s="501"/>
      <c r="M14" s="500"/>
    </row>
    <row r="15" customFormat="false" ht="18" hidden="false" customHeight="false" outlineLevel="0" collapsed="false">
      <c r="A15" s="403" t="str">
        <f aca="false">'[6]WAG Menu'!$G$8</f>
        <v>Banana</v>
      </c>
      <c r="B15" s="247" t="s">
        <v>545</v>
      </c>
      <c r="C15" s="229"/>
      <c r="D15" s="503"/>
      <c r="E15" s="503"/>
      <c r="F15" s="503"/>
      <c r="G15" s="503"/>
      <c r="H15" s="503"/>
      <c r="I15" s="503"/>
      <c r="J15" s="503"/>
      <c r="K15" s="503"/>
      <c r="L15" s="501"/>
      <c r="M15" s="500"/>
    </row>
    <row r="16" customFormat="false" ht="36" hidden="false" customHeight="false" outlineLevel="0" collapsed="false">
      <c r="A16" s="253" t="s">
        <v>546</v>
      </c>
      <c r="B16" s="231" t="s">
        <v>381</v>
      </c>
      <c r="C16" s="231" t="s">
        <v>547</v>
      </c>
      <c r="D16" s="503"/>
      <c r="E16" s="503"/>
      <c r="F16" s="503"/>
      <c r="G16" s="503"/>
      <c r="H16" s="503"/>
      <c r="I16" s="503"/>
      <c r="J16" s="503"/>
      <c r="K16" s="503"/>
      <c r="L16" s="501"/>
      <c r="M16" s="500"/>
    </row>
    <row r="17" customFormat="false" ht="36" hidden="false" customHeight="false" outlineLevel="0" collapsed="false">
      <c r="A17" s="403" t="str">
        <f aca="false">'[6]WAG Menu'!$E$8</f>
        <v>Mandarin Oranges</v>
      </c>
      <c r="B17" s="506" t="s">
        <v>372</v>
      </c>
      <c r="C17" s="506" t="s">
        <v>468</v>
      </c>
      <c r="D17" s="503"/>
      <c r="E17" s="503"/>
      <c r="F17" s="503"/>
      <c r="G17" s="503"/>
      <c r="H17" s="503"/>
      <c r="I17" s="503"/>
      <c r="J17" s="503"/>
      <c r="K17" s="503"/>
      <c r="L17" s="501"/>
      <c r="M17" s="500"/>
    </row>
    <row r="18" customFormat="false" ht="36" hidden="false" customHeight="false" outlineLevel="0" collapsed="false">
      <c r="A18" s="507" t="s">
        <v>189</v>
      </c>
      <c r="B18" s="506" t="s">
        <v>372</v>
      </c>
      <c r="C18" s="503" t="s">
        <v>550</v>
      </c>
      <c r="D18" s="503"/>
      <c r="E18" s="503"/>
      <c r="F18" s="503"/>
      <c r="G18" s="503"/>
      <c r="H18" s="503"/>
      <c r="I18" s="503"/>
      <c r="J18" s="503"/>
      <c r="K18" s="503"/>
      <c r="L18" s="501"/>
      <c r="M18" s="500"/>
    </row>
    <row r="19" customFormat="false" ht="36" hidden="false" customHeight="false" outlineLevel="0" collapsed="false">
      <c r="A19" s="507" t="s">
        <v>1194</v>
      </c>
      <c r="B19" s="499" t="s">
        <v>267</v>
      </c>
      <c r="C19" s="503"/>
      <c r="D19" s="503"/>
      <c r="E19" s="503"/>
      <c r="F19" s="503"/>
      <c r="G19" s="503"/>
      <c r="H19" s="503"/>
      <c r="I19" s="503"/>
      <c r="J19" s="503"/>
      <c r="K19" s="503"/>
      <c r="L19" s="501" t="n">
        <f aca="false">SUM(F19:K19)</f>
        <v>0</v>
      </c>
      <c r="M19" s="500"/>
    </row>
    <row r="20" customFormat="false" ht="22.5" hidden="false" customHeight="true" outlineLevel="0" collapsed="false">
      <c r="A20" s="497" t="s">
        <v>1259</v>
      </c>
      <c r="B20" s="497"/>
      <c r="C20" s="497"/>
      <c r="D20" s="497"/>
      <c r="E20" s="497"/>
      <c r="F20" s="497"/>
      <c r="G20" s="497"/>
      <c r="H20" s="497"/>
      <c r="I20" s="497"/>
      <c r="J20" s="497"/>
      <c r="K20" s="497"/>
      <c r="L20" s="497"/>
      <c r="M20" s="497"/>
    </row>
    <row r="21" customFormat="false" ht="59.1" hidden="false" customHeight="true" outlineLevel="0" collapsed="false">
      <c r="A21" s="515" t="str">
        <f aca="false">'WAG Menu'!C39</f>
        <v>Crackers &amp; Peanut Butter</v>
      </c>
      <c r="B21" s="508" t="s">
        <v>545</v>
      </c>
      <c r="C21" s="503" t="s">
        <v>1260</v>
      </c>
      <c r="D21" s="503"/>
      <c r="E21" s="503"/>
      <c r="F21" s="503"/>
      <c r="G21" s="503"/>
      <c r="H21" s="503"/>
      <c r="I21" s="503"/>
      <c r="J21" s="503"/>
      <c r="K21" s="503"/>
      <c r="L21" s="501" t="n">
        <f aca="false">SUM(F21:K21)</f>
        <v>0</v>
      </c>
      <c r="M21" s="500"/>
    </row>
    <row r="22" customFormat="false" ht="36" hidden="false" customHeight="false" outlineLevel="0" collapsed="false">
      <c r="A22" s="504" t="s">
        <v>1272</v>
      </c>
      <c r="B22" s="499" t="s">
        <v>1273</v>
      </c>
      <c r="C22" s="503" t="s">
        <v>1260</v>
      </c>
      <c r="D22" s="503"/>
      <c r="E22" s="505"/>
      <c r="F22" s="503"/>
      <c r="G22" s="503"/>
      <c r="H22" s="503"/>
      <c r="I22" s="503"/>
      <c r="J22" s="503"/>
      <c r="K22" s="503"/>
      <c r="L22" s="501" t="n">
        <f aca="false">SUM(F22:K22)</f>
        <v>0</v>
      </c>
      <c r="M22" s="500"/>
    </row>
    <row r="23" customFormat="false" ht="36" hidden="false" customHeight="false" outlineLevel="0" collapsed="false">
      <c r="A23" s="504" t="s">
        <v>1274</v>
      </c>
      <c r="B23" s="508" t="s">
        <v>545</v>
      </c>
      <c r="C23" s="503" t="s">
        <v>1260</v>
      </c>
      <c r="D23" s="503"/>
      <c r="E23" s="503"/>
      <c r="F23" s="503"/>
      <c r="G23" s="503"/>
      <c r="H23" s="503"/>
      <c r="I23" s="503"/>
      <c r="J23" s="503"/>
      <c r="K23" s="503"/>
      <c r="L23" s="501" t="n">
        <f aca="false">SUM(F23:K23)</f>
        <v>0</v>
      </c>
      <c r="M23" s="500"/>
    </row>
    <row r="24" customFormat="false" ht="36" hidden="false" customHeight="false" outlineLevel="0" collapsed="false">
      <c r="A24" s="504" t="s">
        <v>1275</v>
      </c>
      <c r="B24" s="499" t="s">
        <v>1263</v>
      </c>
      <c r="C24" s="503" t="s">
        <v>1260</v>
      </c>
      <c r="D24" s="503"/>
      <c r="E24" s="503"/>
      <c r="F24" s="503"/>
      <c r="G24" s="503"/>
      <c r="H24" s="503"/>
      <c r="I24" s="503"/>
      <c r="J24" s="503"/>
      <c r="K24" s="503"/>
      <c r="L24" s="501"/>
      <c r="M24" s="500"/>
    </row>
    <row r="25" customFormat="false" ht="36" hidden="false" customHeight="false" outlineLevel="0" collapsed="false">
      <c r="A25" s="504" t="s">
        <v>1276</v>
      </c>
      <c r="B25" s="508" t="s">
        <v>545</v>
      </c>
      <c r="C25" s="503" t="s">
        <v>1260</v>
      </c>
      <c r="D25" s="503"/>
      <c r="E25" s="503"/>
      <c r="F25" s="503"/>
      <c r="G25" s="503"/>
      <c r="H25" s="503"/>
      <c r="I25" s="503"/>
      <c r="J25" s="503"/>
      <c r="K25" s="503"/>
      <c r="L25" s="501"/>
      <c r="M25" s="500"/>
    </row>
    <row r="26" customFormat="false" ht="18" hidden="false" customHeight="false" outlineLevel="0" collapsed="false">
      <c r="A26" s="504"/>
      <c r="B26" s="508"/>
      <c r="C26" s="499"/>
      <c r="D26" s="503"/>
      <c r="E26" s="503"/>
      <c r="F26" s="503"/>
      <c r="G26" s="503"/>
      <c r="H26" s="503"/>
      <c r="I26" s="503"/>
      <c r="J26" s="503"/>
      <c r="K26" s="503"/>
      <c r="L26" s="501" t="n">
        <f aca="false">SUM(F26:K26)</f>
        <v>0</v>
      </c>
      <c r="M26" s="500"/>
    </row>
    <row r="27" customFormat="false" ht="18" hidden="false" customHeight="false" outlineLevel="0" collapsed="false">
      <c r="A27" s="498" t="str">
        <f aca="false">'WAG Menu'!C40</f>
        <v>Milk 2%</v>
      </c>
      <c r="B27" s="508" t="s">
        <v>267</v>
      </c>
      <c r="C27" s="503"/>
      <c r="D27" s="503"/>
      <c r="E27" s="503"/>
      <c r="F27" s="503"/>
      <c r="G27" s="503"/>
      <c r="H27" s="503"/>
      <c r="I27" s="503"/>
      <c r="J27" s="503"/>
      <c r="K27" s="503"/>
      <c r="L27" s="501"/>
      <c r="M27" s="500"/>
    </row>
    <row r="28" customFormat="false" ht="18" hidden="false" customHeight="false" outlineLevel="0" collapsed="false">
      <c r="A28" s="403" t="str">
        <f aca="false">'[6]WAG Menu'!$G$8</f>
        <v>Banana</v>
      </c>
      <c r="B28" s="247" t="s">
        <v>545</v>
      </c>
      <c r="C28" s="229"/>
      <c r="D28" s="503"/>
      <c r="E28" s="503"/>
      <c r="F28" s="503"/>
      <c r="G28" s="503"/>
      <c r="H28" s="503"/>
      <c r="I28" s="503"/>
      <c r="J28" s="503"/>
      <c r="K28" s="503"/>
      <c r="L28" s="501"/>
      <c r="M28" s="500"/>
    </row>
    <row r="29" customFormat="false" ht="36" hidden="false" customHeight="false" outlineLevel="0" collapsed="false">
      <c r="A29" s="253" t="s">
        <v>546</v>
      </c>
      <c r="B29" s="231" t="s">
        <v>381</v>
      </c>
      <c r="C29" s="231" t="s">
        <v>547</v>
      </c>
      <c r="D29" s="503"/>
      <c r="E29" s="503"/>
      <c r="F29" s="503"/>
      <c r="G29" s="503"/>
      <c r="H29" s="503"/>
      <c r="I29" s="503"/>
      <c r="J29" s="503"/>
      <c r="K29" s="503"/>
      <c r="L29" s="501"/>
      <c r="M29" s="500"/>
    </row>
    <row r="30" customFormat="false" ht="36" hidden="false" customHeight="false" outlineLevel="0" collapsed="false">
      <c r="A30" s="403" t="str">
        <f aca="false">'[6]WAG Menu'!$E$8</f>
        <v>Mandarin Oranges</v>
      </c>
      <c r="B30" s="506" t="s">
        <v>372</v>
      </c>
      <c r="C30" s="506" t="s">
        <v>468</v>
      </c>
      <c r="D30" s="503"/>
      <c r="E30" s="503"/>
      <c r="F30" s="503"/>
      <c r="G30" s="503"/>
      <c r="H30" s="503"/>
      <c r="I30" s="503"/>
      <c r="J30" s="503"/>
      <c r="K30" s="503"/>
      <c r="L30" s="501"/>
      <c r="M30" s="500"/>
    </row>
    <row r="31" customFormat="false" ht="36" hidden="false" customHeight="false" outlineLevel="0" collapsed="false">
      <c r="A31" s="507" t="s">
        <v>189</v>
      </c>
      <c r="B31" s="506" t="s">
        <v>372</v>
      </c>
      <c r="C31" s="503" t="s">
        <v>550</v>
      </c>
      <c r="D31" s="503"/>
      <c r="E31" s="503"/>
      <c r="F31" s="503"/>
      <c r="G31" s="503"/>
      <c r="H31" s="503"/>
      <c r="I31" s="503"/>
      <c r="J31" s="503"/>
      <c r="K31" s="503"/>
      <c r="L31" s="501"/>
      <c r="M31" s="500"/>
    </row>
    <row r="32" customFormat="false" ht="36" hidden="false" customHeight="false" outlineLevel="0" collapsed="false">
      <c r="A32" s="507" t="s">
        <v>1194</v>
      </c>
      <c r="B32" s="499" t="s">
        <v>267</v>
      </c>
      <c r="C32" s="503"/>
      <c r="D32" s="503"/>
      <c r="E32" s="503"/>
      <c r="F32" s="503"/>
      <c r="G32" s="503"/>
      <c r="H32" s="503"/>
      <c r="I32" s="503"/>
      <c r="J32" s="503"/>
      <c r="K32" s="503"/>
      <c r="L32" s="501"/>
      <c r="M32" s="500"/>
    </row>
    <row r="33" customFormat="false" ht="18" hidden="false" customHeight="false" outlineLevel="0" collapsed="false">
      <c r="A33" s="504"/>
      <c r="B33" s="508"/>
      <c r="C33" s="499"/>
      <c r="D33" s="503"/>
      <c r="E33" s="503"/>
      <c r="F33" s="503"/>
      <c r="G33" s="503"/>
      <c r="H33" s="503"/>
      <c r="I33" s="503"/>
      <c r="J33" s="503"/>
      <c r="K33" s="503"/>
      <c r="L33" s="501"/>
      <c r="M33" s="500"/>
    </row>
    <row r="34" customFormat="false" ht="18" hidden="false" customHeight="false" outlineLevel="0" collapsed="false">
      <c r="A34" s="498" t="e">
        <f aca="false">#REF!</f>
        <v>#REF!</v>
      </c>
      <c r="B34" s="499" t="s">
        <v>353</v>
      </c>
      <c r="C34" s="499" t="s">
        <v>352</v>
      </c>
      <c r="D34" s="503"/>
      <c r="E34" s="503"/>
      <c r="F34" s="503"/>
      <c r="G34" s="503"/>
      <c r="H34" s="503"/>
      <c r="I34" s="503"/>
      <c r="J34" s="503"/>
      <c r="K34" s="503"/>
      <c r="L34" s="501" t="n">
        <f aca="false">SUM(F34:K34)</f>
        <v>0</v>
      </c>
      <c r="M34" s="500"/>
    </row>
    <row r="35" customFormat="false" ht="36" hidden="false" customHeight="false" outlineLevel="0" collapsed="false">
      <c r="A35" s="502" t="s">
        <v>1277</v>
      </c>
      <c r="B35" s="499" t="s">
        <v>1278</v>
      </c>
      <c r="C35" s="499" t="s">
        <v>1252</v>
      </c>
      <c r="D35" s="503"/>
      <c r="E35" s="503"/>
      <c r="F35" s="503"/>
      <c r="G35" s="503"/>
      <c r="H35" s="503"/>
      <c r="I35" s="503"/>
      <c r="J35" s="503"/>
      <c r="K35" s="503"/>
      <c r="L35" s="501" t="n">
        <f aca="false">SUM(F35:K35)</f>
        <v>0</v>
      </c>
      <c r="M35" s="500"/>
    </row>
    <row r="36" customFormat="false" ht="18" hidden="false" customHeight="false" outlineLevel="0" collapsed="false">
      <c r="A36" s="502"/>
      <c r="B36" s="499"/>
      <c r="C36" s="503"/>
      <c r="D36" s="503"/>
      <c r="E36" s="503"/>
      <c r="F36" s="503"/>
      <c r="G36" s="503"/>
      <c r="H36" s="503"/>
      <c r="I36" s="503"/>
      <c r="J36" s="503"/>
      <c r="K36" s="503"/>
      <c r="L36" s="501" t="n">
        <f aca="false">SUM(F36:K36)</f>
        <v>0</v>
      </c>
      <c r="M36" s="500"/>
    </row>
    <row r="37" customFormat="false" ht="18" hidden="false" customHeight="false" outlineLevel="0" collapsed="false">
      <c r="A37" s="498" t="s">
        <v>1202</v>
      </c>
      <c r="B37" s="499" t="s">
        <v>353</v>
      </c>
      <c r="C37" s="503"/>
      <c r="D37" s="503"/>
      <c r="E37" s="503"/>
      <c r="F37" s="503"/>
      <c r="G37" s="503"/>
      <c r="H37" s="503"/>
      <c r="I37" s="503"/>
      <c r="J37" s="503"/>
      <c r="K37" s="503"/>
      <c r="L37" s="501" t="n">
        <f aca="false">SUM(F37:K37)</f>
        <v>0</v>
      </c>
      <c r="M37" s="500"/>
    </row>
    <row r="38" customFormat="false" ht="18" hidden="false" customHeight="false" outlineLevel="0" collapsed="false">
      <c r="A38" s="502"/>
      <c r="B38" s="499"/>
      <c r="C38" s="503"/>
      <c r="D38" s="503"/>
      <c r="E38" s="503"/>
      <c r="F38" s="503"/>
      <c r="G38" s="503"/>
      <c r="H38" s="503"/>
      <c r="I38" s="503"/>
      <c r="J38" s="503"/>
      <c r="K38" s="503"/>
      <c r="L38" s="501" t="n">
        <f aca="false">SUM(F38:K38)</f>
        <v>0</v>
      </c>
      <c r="M38" s="500"/>
    </row>
    <row r="39" customFormat="false" ht="30.75" hidden="false" customHeight="true" outlineLevel="0" collapsed="false">
      <c r="A39" s="502"/>
      <c r="B39" s="499"/>
      <c r="C39" s="503"/>
      <c r="D39" s="503"/>
      <c r="E39" s="503"/>
      <c r="F39" s="503"/>
      <c r="G39" s="503"/>
      <c r="H39" s="503"/>
      <c r="I39" s="503"/>
      <c r="J39" s="503"/>
      <c r="K39" s="503"/>
      <c r="L39" s="501" t="n">
        <f aca="false">SUM(F39:K39)</f>
        <v>0</v>
      </c>
      <c r="M39" s="500"/>
    </row>
    <row r="40" customFormat="false" ht="22.5" hidden="false" customHeight="false" outlineLevel="0" collapsed="false">
      <c r="A40" s="497" t="s">
        <v>472</v>
      </c>
      <c r="B40" s="511"/>
      <c r="C40" s="511"/>
      <c r="D40" s="511"/>
      <c r="E40" s="511"/>
      <c r="F40" s="511"/>
      <c r="G40" s="511"/>
      <c r="H40" s="511"/>
      <c r="I40" s="511"/>
      <c r="J40" s="511"/>
      <c r="K40" s="511"/>
      <c r="L40" s="511"/>
      <c r="M40" s="511"/>
    </row>
    <row r="41" customFormat="false" ht="18" hidden="false" customHeight="false" outlineLevel="0" collapsed="false">
      <c r="A41" s="502" t="s">
        <v>1267</v>
      </c>
      <c r="B41" s="500"/>
      <c r="C41" s="512"/>
      <c r="D41" s="500" t="s">
        <v>475</v>
      </c>
      <c r="E41" s="500" t="s">
        <v>476</v>
      </c>
      <c r="F41" s="500" t="s">
        <v>477</v>
      </c>
      <c r="G41" s="503"/>
      <c r="H41" s="503"/>
      <c r="I41" s="503"/>
      <c r="J41" s="503"/>
      <c r="K41" s="503"/>
      <c r="L41" s="503"/>
      <c r="M41" s="503"/>
    </row>
    <row r="42" customFormat="false" ht="18" hidden="false" customHeight="false" outlineLevel="0" collapsed="false">
      <c r="A42" s="513"/>
      <c r="B42" s="503"/>
      <c r="C42" s="503"/>
      <c r="D42" s="503"/>
      <c r="E42" s="503"/>
      <c r="F42" s="503"/>
      <c r="G42" s="503"/>
      <c r="H42" s="503"/>
      <c r="I42" s="503"/>
      <c r="J42" s="503"/>
      <c r="K42" s="503"/>
      <c r="L42" s="503"/>
      <c r="M42" s="503"/>
    </row>
    <row r="43" customFormat="false" ht="18" hidden="false" customHeight="false" outlineLevel="0" collapsed="false">
      <c r="A43" s="513"/>
      <c r="B43" s="503"/>
      <c r="C43" s="503"/>
      <c r="D43" s="503"/>
      <c r="E43" s="503"/>
      <c r="F43" s="503"/>
      <c r="G43" s="503"/>
      <c r="H43" s="503"/>
      <c r="I43" s="503"/>
      <c r="J43" s="503"/>
      <c r="K43" s="503"/>
      <c r="L43" s="503"/>
      <c r="M43" s="503"/>
    </row>
    <row r="44" customFormat="false" ht="18" hidden="false" customHeight="false" outlineLevel="0" collapsed="false">
      <c r="A44" s="513"/>
      <c r="B44" s="503"/>
      <c r="C44" s="503"/>
      <c r="D44" s="503"/>
      <c r="E44" s="503"/>
      <c r="F44" s="503"/>
      <c r="G44" s="503"/>
      <c r="H44" s="503"/>
      <c r="I44" s="503"/>
      <c r="J44" s="503"/>
      <c r="K44" s="503"/>
      <c r="L44" s="503"/>
      <c r="M44" s="503"/>
    </row>
    <row r="45" customFormat="false" ht="18" hidden="false" customHeight="false" outlineLevel="0" collapsed="false">
      <c r="A45" s="502" t="s">
        <v>1268</v>
      </c>
      <c r="B45" s="514" t="s">
        <v>474</v>
      </c>
      <c r="C45" s="500"/>
      <c r="D45" s="500" t="s">
        <v>475</v>
      </c>
      <c r="E45" s="500" t="s">
        <v>476</v>
      </c>
      <c r="F45" s="500" t="s">
        <v>477</v>
      </c>
      <c r="G45" s="503"/>
      <c r="H45" s="503"/>
      <c r="I45" s="503"/>
      <c r="J45" s="503"/>
      <c r="K45" s="503"/>
      <c r="L45" s="503"/>
      <c r="M45" s="503"/>
    </row>
    <row r="46" customFormat="false" ht="18" hidden="false" customHeight="false" outlineLevel="0" collapsed="false">
      <c r="A46" s="513"/>
      <c r="B46" s="503"/>
      <c r="C46" s="503"/>
      <c r="D46" s="503"/>
      <c r="E46" s="503"/>
      <c r="F46" s="503"/>
      <c r="G46" s="503"/>
      <c r="H46" s="503"/>
      <c r="I46" s="503"/>
      <c r="J46" s="503"/>
      <c r="K46" s="503"/>
      <c r="L46" s="503"/>
      <c r="M46" s="503"/>
    </row>
    <row r="47" customFormat="false" ht="30" hidden="false" customHeight="true" outlineLevel="0" collapsed="false">
      <c r="A47" s="513"/>
      <c r="B47" s="503"/>
      <c r="C47" s="503"/>
      <c r="D47" s="503"/>
      <c r="E47" s="503"/>
      <c r="F47" s="503"/>
      <c r="G47" s="503"/>
      <c r="H47" s="503"/>
      <c r="I47" s="503"/>
      <c r="J47" s="503"/>
      <c r="K47" s="503"/>
      <c r="L47" s="503"/>
      <c r="M47" s="503"/>
    </row>
    <row r="48" customFormat="false" ht="18" hidden="false" customHeight="false" outlineLevel="0" collapsed="false">
      <c r="A48" s="513"/>
      <c r="B48" s="503"/>
      <c r="C48" s="503"/>
      <c r="D48" s="503"/>
      <c r="E48" s="503"/>
      <c r="F48" s="503"/>
      <c r="G48" s="503"/>
      <c r="H48" s="503"/>
      <c r="I48" s="503"/>
      <c r="J48" s="503"/>
      <c r="K48" s="503"/>
      <c r="L48" s="503"/>
      <c r="M48" s="503"/>
    </row>
    <row r="49" customFormat="false" ht="18" hidden="false" customHeight="false" outlineLevel="0" collapsed="false">
      <c r="A49" s="502" t="s">
        <v>1269</v>
      </c>
      <c r="B49" s="514" t="s">
        <v>474</v>
      </c>
      <c r="C49" s="503"/>
      <c r="D49" s="500" t="s">
        <v>475</v>
      </c>
      <c r="E49" s="500" t="s">
        <v>476</v>
      </c>
      <c r="F49" s="500" t="s">
        <v>477</v>
      </c>
      <c r="G49" s="503"/>
      <c r="H49" s="503"/>
      <c r="I49" s="503"/>
      <c r="J49" s="503"/>
      <c r="K49" s="503"/>
      <c r="L49" s="503"/>
      <c r="M49" s="503"/>
    </row>
    <row r="50" customFormat="false" ht="18" hidden="false" customHeight="false" outlineLevel="0" collapsed="false">
      <c r="A50" s="513"/>
      <c r="B50" s="500"/>
      <c r="C50" s="500"/>
      <c r="D50" s="500"/>
      <c r="E50" s="500"/>
      <c r="F50" s="500"/>
      <c r="G50" s="503"/>
      <c r="H50" s="503"/>
      <c r="I50" s="503"/>
      <c r="J50" s="503"/>
      <c r="K50" s="503"/>
      <c r="L50" s="503"/>
      <c r="M50" s="503"/>
    </row>
    <row r="51" customFormat="false" ht="18" hidden="false" customHeight="false" outlineLevel="0" collapsed="false">
      <c r="A51" s="513"/>
      <c r="B51" s="503"/>
      <c r="C51" s="503"/>
      <c r="D51" s="503"/>
      <c r="E51" s="503"/>
      <c r="F51" s="503"/>
      <c r="G51" s="503"/>
      <c r="H51" s="503"/>
      <c r="I51" s="503"/>
      <c r="J51" s="503"/>
      <c r="K51" s="503"/>
      <c r="L51" s="503"/>
      <c r="M51" s="503"/>
    </row>
    <row r="52" customFormat="false" ht="18" hidden="false" customHeight="false" outlineLevel="0" collapsed="false">
      <c r="A52" s="513"/>
      <c r="B52" s="503"/>
      <c r="C52" s="503"/>
      <c r="D52" s="503"/>
      <c r="E52" s="503"/>
      <c r="F52" s="503"/>
      <c r="G52" s="503"/>
      <c r="H52" s="503"/>
      <c r="I52" s="503"/>
      <c r="J52" s="503"/>
      <c r="K52" s="503"/>
      <c r="L52" s="503"/>
      <c r="M52" s="503"/>
    </row>
    <row r="53" customFormat="false" ht="18" hidden="false" customHeight="false" outlineLevel="0" collapsed="false">
      <c r="A53" s="513"/>
      <c r="B53" s="503"/>
      <c r="C53" s="503"/>
      <c r="D53" s="503"/>
      <c r="E53" s="503"/>
      <c r="F53" s="503"/>
      <c r="G53" s="503"/>
      <c r="H53" s="503"/>
      <c r="I53" s="503"/>
      <c r="J53" s="503"/>
      <c r="K53" s="503"/>
      <c r="L53" s="503"/>
      <c r="M53" s="503"/>
    </row>
  </sheetData>
  <mergeCells count="3">
    <mergeCell ref="A4:M4"/>
    <mergeCell ref="A7:M7"/>
    <mergeCell ref="A20:M20"/>
  </mergeCells>
  <printOptions headings="false" gridLines="false" gridLinesSet="true" horizontalCentered="true" verticalCentered="false"/>
  <pageMargins left="0.5" right="0.5" top="0.5" bottom="0.6" header="0.511811023622047" footer="0.4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\&amp;A&amp;R&amp;9&amp;D -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5"/>
  <sheetViews>
    <sheetView showFormulas="false" showGridLines="true" showRowColHeaders="true" showZeros="false" rightToLeft="false" tabSelected="false" showOutlineSymbols="true" defaultGridColor="true" view="pageBreakPreview" topLeftCell="A1" colorId="64" zoomScale="78" zoomScaleNormal="75" zoomScalePageLayoutView="78" workbookViewId="0">
      <pane xSplit="0" ySplit="3" topLeftCell="A19" activePane="bottomLeft" state="frozen"/>
      <selection pane="topLeft" activeCell="A1" activeCellId="0" sqref="A1"/>
      <selection pane="bottomLeft" activeCell="A31" activeCellId="0" sqref="A31:IV31"/>
    </sheetView>
  </sheetViews>
  <sheetFormatPr defaultColWidth="9.28125" defaultRowHeight="12.75" zeroHeight="false" outlineLevelRow="0" outlineLevelCol="0"/>
  <cols>
    <col collapsed="false" customWidth="true" hidden="false" outlineLevel="0" max="1" min="1" style="484" width="34.71"/>
    <col collapsed="false" customWidth="true" hidden="false" outlineLevel="0" max="2" min="2" style="485" width="14.7"/>
    <col collapsed="false" customWidth="true" hidden="false" outlineLevel="0" max="3" min="3" style="485" width="13.7"/>
    <col collapsed="false" customWidth="true" hidden="false" outlineLevel="0" max="4" min="4" style="484" width="15.7"/>
    <col collapsed="false" customWidth="true" hidden="false" outlineLevel="0" max="5" min="5" style="484" width="10.71"/>
    <col collapsed="false" customWidth="false" hidden="false" outlineLevel="0" max="11" min="6" style="484" width="9.28"/>
    <col collapsed="false" customWidth="true" hidden="false" outlineLevel="0" max="12" min="12" style="484" width="10.71"/>
    <col collapsed="false" customWidth="true" hidden="false" outlineLevel="0" max="13" min="13" style="484" width="13.7"/>
    <col collapsed="false" customWidth="false" hidden="false" outlineLevel="0" max="257" min="14" style="484" width="9.28"/>
  </cols>
  <sheetData>
    <row r="1" customFormat="false" ht="12.75" hidden="false" customHeight="true" outlineLevel="0" collapsed="false">
      <c r="A1" s="486"/>
      <c r="C1" s="487"/>
    </row>
    <row r="2" customFormat="false" ht="36.75" hidden="false" customHeight="true" outlineLevel="0" collapsed="false">
      <c r="A2" s="488" t="s">
        <v>688</v>
      </c>
      <c r="B2" s="489"/>
      <c r="C2" s="490" t="s">
        <v>1247</v>
      </c>
      <c r="D2" s="491"/>
      <c r="E2" s="491"/>
      <c r="F2" s="491"/>
      <c r="G2" s="491"/>
      <c r="H2" s="491"/>
      <c r="I2" s="491"/>
      <c r="J2" s="491"/>
      <c r="K2" s="491"/>
      <c r="L2" s="492"/>
      <c r="M2" s="493"/>
    </row>
    <row r="3" customFormat="false" ht="42.75" hidden="false" customHeight="true" outlineLevel="0" collapsed="false">
      <c r="A3" s="494" t="s">
        <v>1248</v>
      </c>
      <c r="B3" s="494" t="s">
        <v>344</v>
      </c>
      <c r="C3" s="495" t="s">
        <v>345</v>
      </c>
      <c r="D3" s="495" t="s">
        <v>346</v>
      </c>
      <c r="E3" s="495" t="s">
        <v>347</v>
      </c>
      <c r="F3" s="496" t="str">
        <f aca="false">[5]Notes!E5</f>
        <v>A</v>
      </c>
      <c r="G3" s="496" t="str">
        <f aca="false">[5]Notes!F5</f>
        <v>B</v>
      </c>
      <c r="H3" s="496" t="str">
        <f aca="false">[5]Notes!G5</f>
        <v>C</v>
      </c>
      <c r="I3" s="496" t="str">
        <f aca="false">[5]Notes!H5</f>
        <v>D</v>
      </c>
      <c r="J3" s="496" t="str">
        <f aca="false">[5]Notes!I5</f>
        <v>E</v>
      </c>
      <c r="K3" s="496" t="str">
        <f aca="false">[5]Notes!J5</f>
        <v>F</v>
      </c>
      <c r="L3" s="494" t="s">
        <v>1249</v>
      </c>
      <c r="M3" s="494" t="s">
        <v>1250</v>
      </c>
    </row>
    <row r="4" customFormat="false" ht="22.5" hidden="false" customHeight="true" outlineLevel="0" collapsed="false">
      <c r="A4" s="497" t="s">
        <v>1251</v>
      </c>
      <c r="B4" s="497"/>
      <c r="C4" s="497"/>
      <c r="D4" s="497"/>
      <c r="E4" s="497"/>
      <c r="F4" s="497"/>
      <c r="G4" s="497"/>
      <c r="H4" s="497"/>
      <c r="I4" s="497"/>
      <c r="J4" s="497"/>
      <c r="K4" s="497"/>
      <c r="L4" s="497"/>
      <c r="M4" s="497"/>
    </row>
    <row r="5" customFormat="false" ht="36" hidden="false" customHeight="false" outlineLevel="0" collapsed="false">
      <c r="A5" s="498" t="str">
        <f aca="false">'WAG Menu'!D13</f>
        <v>Cranberry Juice</v>
      </c>
      <c r="B5" s="499" t="s">
        <v>353</v>
      </c>
      <c r="C5" s="499" t="s">
        <v>1252</v>
      </c>
      <c r="D5" s="500"/>
      <c r="E5" s="500"/>
      <c r="F5" s="500"/>
      <c r="G5" s="500"/>
      <c r="H5" s="500"/>
      <c r="I5" s="500"/>
      <c r="J5" s="500"/>
      <c r="K5" s="500"/>
      <c r="L5" s="501" t="n">
        <f aca="false">SUM(F5:K5)</f>
        <v>0</v>
      </c>
      <c r="M5" s="500"/>
    </row>
    <row r="6" customFormat="false" ht="18" hidden="false" customHeight="false" outlineLevel="0" collapsed="false">
      <c r="A6" s="502"/>
      <c r="B6" s="503"/>
      <c r="C6" s="503"/>
      <c r="D6" s="503"/>
      <c r="E6" s="503"/>
      <c r="F6" s="503"/>
      <c r="G6" s="503"/>
      <c r="H6" s="503"/>
      <c r="I6" s="503"/>
      <c r="J6" s="503"/>
      <c r="K6" s="503"/>
      <c r="L6" s="501" t="n">
        <f aca="false">SUM(F6:K6)</f>
        <v>0</v>
      </c>
      <c r="M6" s="500"/>
    </row>
    <row r="7" customFormat="false" ht="22.5" hidden="false" customHeight="true" outlineLevel="0" collapsed="false">
      <c r="A7" s="497" t="s">
        <v>1253</v>
      </c>
      <c r="B7" s="497"/>
      <c r="C7" s="497"/>
      <c r="D7" s="497"/>
      <c r="E7" s="497"/>
      <c r="F7" s="497"/>
      <c r="G7" s="497"/>
      <c r="H7" s="497"/>
      <c r="I7" s="497"/>
      <c r="J7" s="497"/>
      <c r="K7" s="497"/>
      <c r="L7" s="497"/>
      <c r="M7" s="497"/>
    </row>
    <row r="8" customFormat="false" ht="36" hidden="false" customHeight="false" outlineLevel="0" collapsed="false">
      <c r="A8" s="498" t="str">
        <f aca="false">'WAG Menu'!D25</f>
        <v>Mango Drink</v>
      </c>
      <c r="B8" s="499" t="s">
        <v>353</v>
      </c>
      <c r="C8" s="499" t="s">
        <v>1252</v>
      </c>
      <c r="D8" s="503"/>
      <c r="E8" s="503"/>
      <c r="F8" s="503"/>
      <c r="G8" s="503"/>
      <c r="H8" s="503"/>
      <c r="I8" s="503"/>
      <c r="J8" s="503"/>
      <c r="K8" s="503"/>
      <c r="L8" s="501" t="n">
        <f aca="false">SUM(F8:K8)</f>
        <v>0</v>
      </c>
      <c r="M8" s="500"/>
    </row>
    <row r="9" customFormat="false" ht="18" hidden="false" customHeight="false" outlineLevel="0" collapsed="false">
      <c r="A9" s="504"/>
      <c r="B9" s="499"/>
      <c r="C9" s="499"/>
      <c r="D9" s="503"/>
      <c r="E9" s="503"/>
      <c r="F9" s="503"/>
      <c r="G9" s="503"/>
      <c r="H9" s="503"/>
      <c r="I9" s="503"/>
      <c r="J9" s="503"/>
      <c r="K9" s="503"/>
      <c r="L9" s="501" t="n">
        <f aca="false">SUM(F9:K9)</f>
        <v>0</v>
      </c>
      <c r="M9" s="500"/>
    </row>
    <row r="10" customFormat="false" ht="36" hidden="false" customHeight="false" outlineLevel="0" collapsed="false">
      <c r="A10" s="498" t="str">
        <f aca="false">'WAG Menu'!D26</f>
        <v>Oatmeal Raisin Cookies Hmd</v>
      </c>
      <c r="B10" s="516" t="s">
        <v>328</v>
      </c>
      <c r="C10" s="499" t="s">
        <v>1279</v>
      </c>
      <c r="D10" s="503"/>
      <c r="E10" s="503"/>
      <c r="F10" s="503"/>
      <c r="G10" s="503"/>
      <c r="H10" s="503"/>
      <c r="I10" s="503"/>
      <c r="J10" s="503"/>
      <c r="K10" s="503"/>
      <c r="L10" s="501" t="n">
        <f aca="false">SUM(F10:K10)</f>
        <v>0</v>
      </c>
      <c r="M10" s="500"/>
    </row>
    <row r="11" customFormat="false" ht="72" hidden="false" customHeight="false" outlineLevel="0" collapsed="false">
      <c r="A11" s="504" t="s">
        <v>1280</v>
      </c>
      <c r="B11" s="517" t="s">
        <v>1281</v>
      </c>
      <c r="C11" s="499" t="s">
        <v>1282</v>
      </c>
      <c r="D11" s="503"/>
      <c r="E11" s="503"/>
      <c r="F11" s="503"/>
      <c r="G11" s="503"/>
      <c r="H11" s="503"/>
      <c r="I11" s="503"/>
      <c r="J11" s="503"/>
      <c r="K11" s="503"/>
      <c r="L11" s="501" t="n">
        <f aca="false">SUM(F11:K11)</f>
        <v>0</v>
      </c>
      <c r="M11" s="500"/>
    </row>
    <row r="12" customFormat="false" ht="36" hidden="false" customHeight="false" outlineLevel="0" collapsed="false">
      <c r="A12" s="504" t="s">
        <v>1283</v>
      </c>
      <c r="B12" s="517" t="s">
        <v>1284</v>
      </c>
      <c r="C12" s="499"/>
      <c r="D12" s="503"/>
      <c r="E12" s="505"/>
      <c r="F12" s="503"/>
      <c r="G12" s="503"/>
      <c r="H12" s="503"/>
      <c r="I12" s="503"/>
      <c r="J12" s="503"/>
      <c r="K12" s="503"/>
      <c r="L12" s="501" t="n">
        <f aca="false">SUM(F12:K12)</f>
        <v>0</v>
      </c>
      <c r="M12" s="500"/>
    </row>
    <row r="13" customFormat="false" ht="18" hidden="false" customHeight="false" outlineLevel="0" collapsed="false">
      <c r="A13" s="502"/>
      <c r="B13" s="503"/>
      <c r="C13" s="503"/>
      <c r="D13" s="503"/>
      <c r="E13" s="503"/>
      <c r="F13" s="503"/>
      <c r="G13" s="503"/>
      <c r="H13" s="503"/>
      <c r="I13" s="503"/>
      <c r="J13" s="503"/>
      <c r="K13" s="503"/>
      <c r="L13" s="501" t="n">
        <f aca="false">SUM(F13:K13)</f>
        <v>0</v>
      </c>
      <c r="M13" s="500"/>
    </row>
    <row r="14" customFormat="false" ht="18" hidden="false" customHeight="false" outlineLevel="0" collapsed="false">
      <c r="A14" s="498" t="e">
        <f aca="false">#REF!</f>
        <v>#REF!</v>
      </c>
      <c r="B14" s="508" t="s">
        <v>267</v>
      </c>
      <c r="C14" s="503"/>
      <c r="D14" s="503"/>
      <c r="E14" s="503"/>
      <c r="F14" s="503"/>
      <c r="G14" s="503"/>
      <c r="H14" s="503"/>
      <c r="I14" s="503"/>
      <c r="J14" s="503"/>
      <c r="K14" s="503"/>
      <c r="L14" s="501" t="n">
        <f aca="false">SUM(F14:K14)</f>
        <v>0</v>
      </c>
      <c r="M14" s="500"/>
    </row>
    <row r="15" customFormat="false" ht="18" hidden="false" customHeight="false" outlineLevel="0" collapsed="false">
      <c r="A15" s="403" t="str">
        <f aca="false">'[6]WAG Menu'!$G$8</f>
        <v>Banana</v>
      </c>
      <c r="B15" s="247" t="s">
        <v>545</v>
      </c>
      <c r="C15" s="229"/>
      <c r="D15" s="503"/>
      <c r="E15" s="503"/>
      <c r="F15" s="503"/>
      <c r="G15" s="503"/>
      <c r="H15" s="503"/>
      <c r="I15" s="503"/>
      <c r="J15" s="503"/>
      <c r="K15" s="503"/>
      <c r="L15" s="501" t="n">
        <f aca="false">SUM(F15:K15)</f>
        <v>0</v>
      </c>
      <c r="M15" s="500"/>
    </row>
    <row r="16" customFormat="false" ht="36" hidden="false" customHeight="false" outlineLevel="0" collapsed="false">
      <c r="A16" s="253" t="s">
        <v>546</v>
      </c>
      <c r="B16" s="231" t="s">
        <v>381</v>
      </c>
      <c r="C16" s="231" t="s">
        <v>547</v>
      </c>
      <c r="D16" s="503"/>
      <c r="E16" s="503"/>
      <c r="F16" s="503"/>
      <c r="G16" s="503"/>
      <c r="H16" s="503"/>
      <c r="I16" s="503"/>
      <c r="J16" s="503"/>
      <c r="K16" s="503"/>
      <c r="L16" s="501" t="n">
        <f aca="false">SUM(F16:K16)</f>
        <v>0</v>
      </c>
      <c r="M16" s="500"/>
    </row>
    <row r="17" customFormat="false" ht="36" hidden="false" customHeight="false" outlineLevel="0" collapsed="false">
      <c r="A17" s="403" t="str">
        <f aca="false">'[6]WAG Menu'!$E$8</f>
        <v>Mandarin Oranges</v>
      </c>
      <c r="B17" s="506" t="s">
        <v>372</v>
      </c>
      <c r="C17" s="506" t="s">
        <v>468</v>
      </c>
      <c r="D17" s="503"/>
      <c r="E17" s="503"/>
      <c r="F17" s="503"/>
      <c r="G17" s="503"/>
      <c r="H17" s="503"/>
      <c r="I17" s="503"/>
      <c r="J17" s="503"/>
      <c r="K17" s="503"/>
      <c r="L17" s="501" t="n">
        <f aca="false">SUM(F17:K17)</f>
        <v>0</v>
      </c>
      <c r="M17" s="500"/>
    </row>
    <row r="18" customFormat="false" ht="36" hidden="false" customHeight="false" outlineLevel="0" collapsed="false">
      <c r="A18" s="507" t="s">
        <v>189</v>
      </c>
      <c r="B18" s="506" t="s">
        <v>372</v>
      </c>
      <c r="C18" s="503" t="s">
        <v>550</v>
      </c>
      <c r="D18" s="503"/>
      <c r="E18" s="503"/>
      <c r="F18" s="503"/>
      <c r="G18" s="503"/>
      <c r="H18" s="503"/>
      <c r="I18" s="503"/>
      <c r="J18" s="503"/>
      <c r="K18" s="503"/>
      <c r="L18" s="501" t="n">
        <f aca="false">SUM(F18:K18)</f>
        <v>0</v>
      </c>
      <c r="M18" s="500"/>
    </row>
    <row r="19" customFormat="false" ht="36" hidden="false" customHeight="false" outlineLevel="0" collapsed="false">
      <c r="A19" s="507" t="s">
        <v>1194</v>
      </c>
      <c r="B19" s="499" t="s">
        <v>267</v>
      </c>
      <c r="C19" s="503"/>
      <c r="D19" s="503"/>
      <c r="E19" s="503"/>
      <c r="F19" s="503"/>
      <c r="G19" s="503"/>
      <c r="H19" s="503"/>
      <c r="I19" s="503"/>
      <c r="J19" s="503"/>
      <c r="K19" s="503"/>
      <c r="L19" s="501" t="n">
        <f aca="false">SUM(F19:K19)</f>
        <v>0</v>
      </c>
      <c r="M19" s="500"/>
    </row>
    <row r="20" customFormat="false" ht="18" hidden="false" customHeight="false" outlineLevel="0" collapsed="false">
      <c r="A20" s="502"/>
      <c r="B20" s="503"/>
      <c r="C20" s="503"/>
      <c r="D20" s="503"/>
      <c r="E20" s="503"/>
      <c r="F20" s="503"/>
      <c r="G20" s="503"/>
      <c r="H20" s="503"/>
      <c r="I20" s="503"/>
      <c r="J20" s="503"/>
      <c r="K20" s="503"/>
      <c r="L20" s="501" t="n">
        <f aca="false">SUM(F20:K20)</f>
        <v>0</v>
      </c>
      <c r="M20" s="500"/>
    </row>
    <row r="21" customFormat="false" ht="22.5" hidden="false" customHeight="true" outlineLevel="0" collapsed="false">
      <c r="A21" s="497" t="s">
        <v>1259</v>
      </c>
      <c r="B21" s="497"/>
      <c r="C21" s="497"/>
      <c r="D21" s="497"/>
      <c r="E21" s="497"/>
      <c r="F21" s="497"/>
      <c r="G21" s="497"/>
      <c r="H21" s="497"/>
      <c r="I21" s="497"/>
      <c r="J21" s="497"/>
      <c r="K21" s="497"/>
      <c r="L21" s="497"/>
      <c r="M21" s="497"/>
    </row>
    <row r="22" customFormat="false" ht="38.1" hidden="false" customHeight="true" outlineLevel="0" collapsed="false">
      <c r="A22" s="498" t="str">
        <f aca="false">'WAG Menu'!D39</f>
        <v>Apple Cranberry Loaf &amp; Cheese</v>
      </c>
      <c r="B22" s="508" t="s">
        <v>1285</v>
      </c>
      <c r="C22" s="503" t="s">
        <v>1286</v>
      </c>
      <c r="D22" s="508"/>
      <c r="E22" s="499"/>
      <c r="F22" s="503"/>
      <c r="G22" s="503"/>
      <c r="H22" s="503"/>
      <c r="I22" s="503"/>
      <c r="J22" s="503"/>
      <c r="K22" s="503"/>
      <c r="L22" s="501" t="n">
        <f aca="false">SUM(F22:K22)</f>
        <v>0</v>
      </c>
      <c r="M22" s="500"/>
    </row>
    <row r="23" customFormat="false" ht="58.15" hidden="false" customHeight="true" outlineLevel="0" collapsed="false">
      <c r="A23" s="504" t="s">
        <v>1287</v>
      </c>
      <c r="B23" s="499" t="s">
        <v>1273</v>
      </c>
      <c r="C23" s="503" t="s">
        <v>1260</v>
      </c>
      <c r="D23" s="503"/>
      <c r="E23" s="503"/>
      <c r="F23" s="503"/>
      <c r="G23" s="503"/>
      <c r="H23" s="503"/>
      <c r="I23" s="503"/>
      <c r="J23" s="503"/>
      <c r="K23" s="503"/>
      <c r="L23" s="501" t="n">
        <f aca="false">SUM(F23:K23)</f>
        <v>0</v>
      </c>
      <c r="M23" s="500"/>
    </row>
    <row r="24" customFormat="false" ht="60.4" hidden="false" customHeight="true" outlineLevel="0" collapsed="false">
      <c r="A24" s="504" t="s">
        <v>1288</v>
      </c>
      <c r="B24" s="499" t="s">
        <v>1273</v>
      </c>
      <c r="C24" s="503" t="s">
        <v>1260</v>
      </c>
      <c r="D24" s="503"/>
      <c r="E24" s="503"/>
      <c r="F24" s="503"/>
      <c r="G24" s="503"/>
      <c r="H24" s="503"/>
      <c r="I24" s="503"/>
      <c r="J24" s="503"/>
      <c r="K24" s="503"/>
      <c r="L24" s="501" t="n">
        <f aca="false">SUM(F24:K24)</f>
        <v>0</v>
      </c>
      <c r="M24" s="500"/>
    </row>
    <row r="25" customFormat="false" ht="51.4" hidden="false" customHeight="true" outlineLevel="0" collapsed="false">
      <c r="A25" s="504" t="s">
        <v>1289</v>
      </c>
      <c r="B25" s="508" t="s">
        <v>545</v>
      </c>
      <c r="C25" s="503" t="s">
        <v>1260</v>
      </c>
      <c r="D25" s="503"/>
      <c r="E25" s="503"/>
      <c r="F25" s="503"/>
      <c r="G25" s="503"/>
      <c r="H25" s="503"/>
      <c r="I25" s="503"/>
      <c r="J25" s="503"/>
      <c r="K25" s="503"/>
      <c r="L25" s="501" t="n">
        <f aca="false">SUM(F25:K25)</f>
        <v>0</v>
      </c>
      <c r="M25" s="500"/>
    </row>
    <row r="26" customFormat="false" ht="51.4" hidden="false" customHeight="true" outlineLevel="0" collapsed="false">
      <c r="A26" s="504" t="s">
        <v>1290</v>
      </c>
      <c r="B26" s="499" t="s">
        <v>1263</v>
      </c>
      <c r="C26" s="503" t="s">
        <v>1260</v>
      </c>
      <c r="D26" s="503"/>
      <c r="E26" s="503"/>
      <c r="F26" s="503"/>
      <c r="G26" s="503"/>
      <c r="H26" s="503"/>
      <c r="I26" s="503"/>
      <c r="J26" s="503"/>
      <c r="K26" s="503"/>
      <c r="L26" s="501"/>
      <c r="M26" s="500"/>
    </row>
    <row r="27" customFormat="false" ht="51.4" hidden="false" customHeight="true" outlineLevel="0" collapsed="false">
      <c r="A27" s="504" t="s">
        <v>1291</v>
      </c>
      <c r="B27" s="499" t="s">
        <v>1263</v>
      </c>
      <c r="C27" s="503" t="s">
        <v>1260</v>
      </c>
      <c r="D27" s="503"/>
      <c r="E27" s="503"/>
      <c r="F27" s="503"/>
      <c r="G27" s="503"/>
      <c r="H27" s="503"/>
      <c r="I27" s="503"/>
      <c r="J27" s="503"/>
      <c r="K27" s="503"/>
      <c r="L27" s="501"/>
      <c r="M27" s="500"/>
    </row>
    <row r="28" customFormat="false" ht="51.4" hidden="false" customHeight="true" outlineLevel="0" collapsed="false">
      <c r="A28" s="504" t="s">
        <v>1292</v>
      </c>
      <c r="B28" s="508" t="s">
        <v>545</v>
      </c>
      <c r="C28" s="503" t="s">
        <v>1260</v>
      </c>
      <c r="D28" s="503"/>
      <c r="E28" s="503"/>
      <c r="F28" s="503"/>
      <c r="G28" s="503"/>
      <c r="H28" s="503"/>
      <c r="I28" s="503"/>
      <c r="J28" s="503"/>
      <c r="K28" s="503"/>
      <c r="L28" s="501"/>
      <c r="M28" s="500"/>
    </row>
    <row r="29" customFormat="false" ht="51.4" hidden="false" customHeight="true" outlineLevel="0" collapsed="false">
      <c r="A29" s="504" t="s">
        <v>1293</v>
      </c>
      <c r="B29" s="508" t="s">
        <v>545</v>
      </c>
      <c r="C29" s="503" t="s">
        <v>1260</v>
      </c>
      <c r="D29" s="503"/>
      <c r="E29" s="503"/>
      <c r="F29" s="503"/>
      <c r="G29" s="503"/>
      <c r="H29" s="503"/>
      <c r="I29" s="503"/>
      <c r="J29" s="503"/>
      <c r="K29" s="503"/>
      <c r="L29" s="501"/>
      <c r="M29" s="500"/>
    </row>
    <row r="30" customFormat="false" ht="36" hidden="false" customHeight="false" outlineLevel="0" collapsed="false">
      <c r="A30" s="504" t="s">
        <v>1294</v>
      </c>
      <c r="B30" s="499" t="s">
        <v>1273</v>
      </c>
      <c r="C30" s="503" t="s">
        <v>1260</v>
      </c>
      <c r="D30" s="503"/>
      <c r="E30" s="503"/>
      <c r="F30" s="503"/>
      <c r="G30" s="503"/>
      <c r="H30" s="503"/>
      <c r="I30" s="503"/>
      <c r="J30" s="503"/>
      <c r="K30" s="503"/>
      <c r="L30" s="501" t="n">
        <f aca="false">SUM(F30:K30)</f>
        <v>0</v>
      </c>
      <c r="M30" s="500"/>
    </row>
    <row r="31" customFormat="false" ht="18" hidden="false" customHeight="false" outlineLevel="0" collapsed="false">
      <c r="A31" s="504"/>
      <c r="B31" s="499"/>
      <c r="C31" s="503"/>
      <c r="D31" s="503"/>
      <c r="E31" s="503"/>
      <c r="F31" s="503"/>
      <c r="G31" s="503"/>
      <c r="H31" s="503"/>
      <c r="I31" s="503"/>
      <c r="J31" s="503"/>
      <c r="K31" s="503"/>
      <c r="L31" s="501"/>
      <c r="M31" s="500"/>
    </row>
    <row r="32" customFormat="false" ht="18" hidden="false" customHeight="false" outlineLevel="0" collapsed="false">
      <c r="A32" s="498" t="str">
        <f aca="false">'WAG Menu'!D40</f>
        <v>Milk 2%</v>
      </c>
      <c r="B32" s="508" t="s">
        <v>267</v>
      </c>
      <c r="C32" s="503"/>
      <c r="D32" s="503"/>
      <c r="E32" s="503"/>
      <c r="F32" s="503"/>
      <c r="G32" s="503"/>
      <c r="H32" s="503"/>
      <c r="I32" s="503"/>
      <c r="J32" s="503"/>
      <c r="K32" s="503"/>
      <c r="L32" s="501" t="n">
        <f aca="false">SUM(F32:K32)</f>
        <v>0</v>
      </c>
      <c r="M32" s="500"/>
    </row>
    <row r="33" customFormat="false" ht="18" hidden="false" customHeight="false" outlineLevel="0" collapsed="false">
      <c r="A33" s="403" t="str">
        <f aca="false">'[6]WAG Menu'!$G$8</f>
        <v>Banana</v>
      </c>
      <c r="B33" s="247" t="s">
        <v>545</v>
      </c>
      <c r="C33" s="229"/>
      <c r="D33" s="503"/>
      <c r="E33" s="503"/>
      <c r="F33" s="503"/>
      <c r="G33" s="503"/>
      <c r="H33" s="503"/>
      <c r="I33" s="503"/>
      <c r="J33" s="503"/>
      <c r="K33" s="503"/>
      <c r="L33" s="501" t="n">
        <f aca="false">SUM(F33:K33)</f>
        <v>0</v>
      </c>
      <c r="M33" s="500"/>
    </row>
    <row r="34" customFormat="false" ht="36" hidden="false" customHeight="false" outlineLevel="0" collapsed="false">
      <c r="A34" s="253" t="s">
        <v>546</v>
      </c>
      <c r="B34" s="231" t="s">
        <v>381</v>
      </c>
      <c r="C34" s="231" t="s">
        <v>547</v>
      </c>
      <c r="D34" s="503"/>
      <c r="E34" s="503"/>
      <c r="F34" s="503"/>
      <c r="G34" s="503"/>
      <c r="H34" s="503"/>
      <c r="I34" s="503"/>
      <c r="J34" s="503"/>
      <c r="K34" s="503"/>
      <c r="L34" s="501" t="n">
        <f aca="false">SUM(F34:K34)</f>
        <v>0</v>
      </c>
      <c r="M34" s="500"/>
    </row>
    <row r="35" customFormat="false" ht="36" hidden="false" customHeight="false" outlineLevel="0" collapsed="false">
      <c r="A35" s="403" t="str">
        <f aca="false">'[6]WAG Menu'!$E$8</f>
        <v>Mandarin Oranges</v>
      </c>
      <c r="B35" s="506" t="s">
        <v>372</v>
      </c>
      <c r="C35" s="506" t="s">
        <v>468</v>
      </c>
      <c r="D35" s="503"/>
      <c r="E35" s="503"/>
      <c r="F35" s="503"/>
      <c r="G35" s="503"/>
      <c r="H35" s="503"/>
      <c r="I35" s="503"/>
      <c r="J35" s="503"/>
      <c r="K35" s="503"/>
      <c r="L35" s="501" t="n">
        <f aca="false">SUM(F35:K35)</f>
        <v>0</v>
      </c>
      <c r="M35" s="500"/>
    </row>
    <row r="36" customFormat="false" ht="36" hidden="false" customHeight="false" outlineLevel="0" collapsed="false">
      <c r="A36" s="507" t="s">
        <v>189</v>
      </c>
      <c r="B36" s="506" t="s">
        <v>372</v>
      </c>
      <c r="C36" s="503" t="s">
        <v>550</v>
      </c>
      <c r="D36" s="503"/>
      <c r="E36" s="503"/>
      <c r="F36" s="503"/>
      <c r="G36" s="503"/>
      <c r="H36" s="503"/>
      <c r="I36" s="503"/>
      <c r="J36" s="503"/>
      <c r="K36" s="503"/>
      <c r="L36" s="501" t="n">
        <f aca="false">SUM(F36:K36)</f>
        <v>0</v>
      </c>
      <c r="M36" s="500"/>
    </row>
    <row r="37" customFormat="false" ht="36" hidden="false" customHeight="false" outlineLevel="0" collapsed="false">
      <c r="A37" s="507" t="s">
        <v>1194</v>
      </c>
      <c r="B37" s="499" t="s">
        <v>267</v>
      </c>
      <c r="C37" s="503"/>
      <c r="D37" s="503"/>
      <c r="E37" s="503"/>
      <c r="F37" s="503"/>
      <c r="G37" s="503"/>
      <c r="H37" s="503"/>
      <c r="I37" s="503"/>
      <c r="J37" s="503"/>
      <c r="K37" s="503"/>
      <c r="L37" s="501" t="n">
        <f aca="false">SUM(F37:K37)</f>
        <v>0</v>
      </c>
      <c r="M37" s="500"/>
    </row>
    <row r="38" customFormat="false" ht="18" hidden="false" customHeight="false" outlineLevel="0" collapsed="false">
      <c r="A38" s="504"/>
      <c r="B38" s="499"/>
      <c r="C38" s="499"/>
      <c r="D38" s="503"/>
      <c r="E38" s="503"/>
      <c r="F38" s="503"/>
      <c r="G38" s="503"/>
      <c r="H38" s="503"/>
      <c r="I38" s="503"/>
      <c r="J38" s="503"/>
      <c r="K38" s="503"/>
      <c r="L38" s="501" t="n">
        <f aca="false">SUM(F38:K38)</f>
        <v>0</v>
      </c>
      <c r="M38" s="500"/>
    </row>
    <row r="39" customFormat="false" ht="18" hidden="false" customHeight="false" outlineLevel="0" collapsed="false">
      <c r="A39" s="504"/>
      <c r="B39" s="499"/>
      <c r="C39" s="499"/>
      <c r="D39" s="503"/>
      <c r="E39" s="503"/>
      <c r="F39" s="503"/>
      <c r="G39" s="503"/>
      <c r="H39" s="503"/>
      <c r="I39" s="503"/>
      <c r="J39" s="503"/>
      <c r="K39" s="503"/>
      <c r="L39" s="501" t="n">
        <f aca="false">SUM(F39:K39)</f>
        <v>0</v>
      </c>
      <c r="M39" s="500"/>
    </row>
    <row r="40" customFormat="false" ht="18" hidden="false" customHeight="false" outlineLevel="0" collapsed="false">
      <c r="A40" s="498" t="e">
        <f aca="false">#REF!</f>
        <v>#REF!</v>
      </c>
      <c r="B40" s="499" t="s">
        <v>353</v>
      </c>
      <c r="C40" s="499" t="s">
        <v>352</v>
      </c>
      <c r="D40" s="503"/>
      <c r="E40" s="503"/>
      <c r="F40" s="503"/>
      <c r="G40" s="503"/>
      <c r="H40" s="503"/>
      <c r="I40" s="503"/>
      <c r="J40" s="503"/>
      <c r="K40" s="503"/>
      <c r="L40" s="501" t="n">
        <f aca="false">SUM(F40:K40)</f>
        <v>0</v>
      </c>
      <c r="M40" s="500"/>
    </row>
    <row r="41" customFormat="false" ht="36" hidden="false" customHeight="false" outlineLevel="0" collapsed="false">
      <c r="A41" s="502" t="s">
        <v>1295</v>
      </c>
      <c r="B41" s="499" t="s">
        <v>353</v>
      </c>
      <c r="C41" s="499" t="s">
        <v>1252</v>
      </c>
      <c r="D41" s="503"/>
      <c r="E41" s="503"/>
      <c r="F41" s="503"/>
      <c r="G41" s="503"/>
      <c r="H41" s="503"/>
      <c r="I41" s="503"/>
      <c r="J41" s="503"/>
      <c r="K41" s="503"/>
      <c r="L41" s="501" t="n">
        <f aca="false">SUM(F41:K41)</f>
        <v>0</v>
      </c>
      <c r="M41" s="500"/>
    </row>
    <row r="42" customFormat="false" ht="18" hidden="false" customHeight="false" outlineLevel="0" collapsed="false">
      <c r="A42" s="504"/>
      <c r="B42" s="499"/>
      <c r="C42" s="499"/>
      <c r="D42" s="503"/>
      <c r="E42" s="503"/>
      <c r="F42" s="503"/>
      <c r="G42" s="503"/>
      <c r="H42" s="503"/>
      <c r="I42" s="503"/>
      <c r="J42" s="503"/>
      <c r="K42" s="503"/>
      <c r="L42" s="501" t="n">
        <f aca="false">SUM(F42:K42)</f>
        <v>0</v>
      </c>
      <c r="M42" s="500"/>
    </row>
    <row r="43" customFormat="false" ht="18" hidden="false" customHeight="false" outlineLevel="0" collapsed="false">
      <c r="A43" s="498" t="s">
        <v>1202</v>
      </c>
      <c r="B43" s="499" t="s">
        <v>353</v>
      </c>
      <c r="C43" s="503"/>
      <c r="D43" s="503"/>
      <c r="E43" s="503"/>
      <c r="F43" s="503"/>
      <c r="G43" s="503"/>
      <c r="H43" s="503"/>
      <c r="I43" s="503"/>
      <c r="J43" s="503"/>
      <c r="K43" s="503"/>
      <c r="L43" s="501" t="n">
        <f aca="false">SUM(F43:K43)</f>
        <v>0</v>
      </c>
      <c r="M43" s="500"/>
    </row>
    <row r="44" customFormat="false" ht="18" hidden="false" customHeight="false" outlineLevel="0" collapsed="false">
      <c r="A44" s="502"/>
      <c r="B44" s="499"/>
      <c r="C44" s="503"/>
      <c r="D44" s="503"/>
      <c r="E44" s="503"/>
      <c r="F44" s="503"/>
      <c r="G44" s="503"/>
      <c r="H44" s="503"/>
      <c r="I44" s="503"/>
      <c r="J44" s="503"/>
      <c r="K44" s="503"/>
      <c r="L44" s="501" t="n">
        <f aca="false">SUM(F44:K44)</f>
        <v>0</v>
      </c>
      <c r="M44" s="500"/>
    </row>
    <row r="45" customFormat="false" ht="30.75" hidden="false" customHeight="true" outlineLevel="0" collapsed="false">
      <c r="A45" s="497" t="s">
        <v>472</v>
      </c>
      <c r="B45" s="511"/>
      <c r="C45" s="511"/>
      <c r="D45" s="511"/>
      <c r="E45" s="511"/>
      <c r="F45" s="511"/>
      <c r="G45" s="511"/>
      <c r="H45" s="511"/>
      <c r="I45" s="511"/>
      <c r="J45" s="511"/>
      <c r="K45" s="511"/>
      <c r="L45" s="511"/>
      <c r="M45" s="511"/>
    </row>
    <row r="46" customFormat="false" ht="18" hidden="false" customHeight="false" outlineLevel="0" collapsed="false">
      <c r="A46" s="502" t="s">
        <v>1267</v>
      </c>
      <c r="B46" s="500"/>
      <c r="C46" s="512"/>
      <c r="D46" s="500" t="s">
        <v>475</v>
      </c>
      <c r="E46" s="500" t="s">
        <v>476</v>
      </c>
      <c r="F46" s="500" t="s">
        <v>477</v>
      </c>
      <c r="G46" s="503"/>
      <c r="H46" s="503"/>
      <c r="I46" s="503"/>
      <c r="J46" s="503"/>
      <c r="K46" s="503"/>
      <c r="L46" s="503"/>
      <c r="M46" s="503"/>
    </row>
    <row r="47" customFormat="false" ht="18" hidden="false" customHeight="false" outlineLevel="0" collapsed="false">
      <c r="A47" s="513"/>
      <c r="B47" s="503"/>
      <c r="C47" s="503"/>
      <c r="D47" s="503"/>
      <c r="E47" s="503"/>
      <c r="F47" s="503"/>
      <c r="G47" s="503"/>
      <c r="H47" s="503"/>
      <c r="I47" s="503"/>
      <c r="J47" s="503"/>
      <c r="K47" s="503"/>
      <c r="L47" s="503"/>
      <c r="M47" s="503"/>
    </row>
    <row r="48" customFormat="false" ht="18" hidden="false" customHeight="false" outlineLevel="0" collapsed="false">
      <c r="A48" s="513"/>
      <c r="B48" s="503"/>
      <c r="C48" s="503"/>
      <c r="D48" s="503"/>
      <c r="E48" s="503"/>
      <c r="F48" s="503"/>
      <c r="G48" s="503"/>
      <c r="H48" s="503"/>
      <c r="I48" s="503"/>
      <c r="J48" s="503"/>
      <c r="K48" s="503"/>
      <c r="L48" s="503"/>
      <c r="M48" s="503"/>
    </row>
    <row r="49" customFormat="false" ht="18" hidden="false" customHeight="false" outlineLevel="0" collapsed="false">
      <c r="A49" s="513"/>
      <c r="B49" s="503"/>
      <c r="C49" s="503"/>
      <c r="D49" s="503"/>
      <c r="E49" s="503"/>
      <c r="F49" s="503"/>
      <c r="G49" s="503"/>
      <c r="H49" s="503"/>
      <c r="I49" s="503"/>
      <c r="J49" s="503"/>
      <c r="K49" s="503"/>
      <c r="L49" s="503"/>
      <c r="M49" s="503"/>
    </row>
    <row r="50" customFormat="false" ht="18" hidden="false" customHeight="false" outlineLevel="0" collapsed="false">
      <c r="A50" s="513"/>
      <c r="B50" s="503"/>
      <c r="C50" s="503"/>
      <c r="D50" s="503"/>
      <c r="E50" s="503"/>
      <c r="F50" s="503"/>
      <c r="G50" s="503"/>
      <c r="H50" s="503"/>
      <c r="I50" s="503"/>
      <c r="J50" s="503"/>
      <c r="K50" s="503"/>
      <c r="L50" s="503"/>
      <c r="M50" s="503"/>
    </row>
    <row r="51" customFormat="false" ht="30" hidden="false" customHeight="true" outlineLevel="0" collapsed="false">
      <c r="A51" s="502"/>
      <c r="B51" s="503"/>
      <c r="C51" s="503"/>
      <c r="D51" s="503"/>
      <c r="E51" s="503"/>
      <c r="F51" s="503"/>
      <c r="G51" s="503"/>
      <c r="H51" s="503"/>
      <c r="I51" s="503"/>
      <c r="J51" s="503"/>
      <c r="K51" s="503"/>
      <c r="L51" s="503"/>
      <c r="M51" s="503"/>
    </row>
    <row r="52" customFormat="false" ht="18" hidden="false" customHeight="false" outlineLevel="0" collapsed="false">
      <c r="A52" s="502" t="s">
        <v>1268</v>
      </c>
      <c r="B52" s="514" t="s">
        <v>474</v>
      </c>
      <c r="C52" s="500"/>
      <c r="D52" s="500" t="s">
        <v>475</v>
      </c>
      <c r="E52" s="500" t="s">
        <v>476</v>
      </c>
      <c r="F52" s="500" t="s">
        <v>477</v>
      </c>
      <c r="G52" s="503"/>
      <c r="H52" s="503"/>
      <c r="I52" s="503"/>
      <c r="J52" s="503"/>
      <c r="K52" s="503"/>
      <c r="L52" s="503"/>
      <c r="M52" s="503"/>
    </row>
    <row r="53" customFormat="false" ht="18" hidden="false" customHeight="false" outlineLevel="0" collapsed="false">
      <c r="A53" s="513"/>
      <c r="B53" s="503"/>
      <c r="C53" s="503"/>
      <c r="D53" s="503"/>
      <c r="E53" s="503"/>
      <c r="F53" s="503"/>
      <c r="G53" s="503"/>
      <c r="H53" s="503"/>
      <c r="I53" s="503"/>
      <c r="J53" s="503"/>
      <c r="K53" s="503"/>
      <c r="L53" s="503"/>
      <c r="M53" s="503"/>
    </row>
    <row r="54" customFormat="false" ht="18" hidden="false" customHeight="false" outlineLevel="0" collapsed="false">
      <c r="A54" s="513"/>
      <c r="B54" s="503"/>
      <c r="C54" s="503"/>
      <c r="D54" s="503"/>
      <c r="E54" s="503"/>
      <c r="F54" s="503"/>
      <c r="G54" s="503"/>
      <c r="H54" s="503"/>
      <c r="I54" s="503"/>
      <c r="J54" s="503"/>
      <c r="K54" s="503"/>
      <c r="L54" s="503"/>
      <c r="M54" s="503"/>
    </row>
    <row r="55" customFormat="false" ht="18" hidden="false" customHeight="false" outlineLevel="0" collapsed="false">
      <c r="A55" s="513"/>
      <c r="B55" s="503"/>
      <c r="C55" s="503"/>
      <c r="D55" s="503"/>
      <c r="E55" s="503"/>
      <c r="F55" s="503"/>
      <c r="G55" s="503"/>
      <c r="H55" s="503"/>
      <c r="I55" s="503"/>
      <c r="J55" s="503"/>
      <c r="K55" s="503"/>
      <c r="L55" s="503"/>
      <c r="M55" s="503"/>
    </row>
    <row r="56" customFormat="false" ht="18" hidden="false" customHeight="false" outlineLevel="0" collapsed="false">
      <c r="A56" s="513"/>
      <c r="B56" s="503"/>
      <c r="C56" s="503"/>
      <c r="D56" s="503"/>
      <c r="E56" s="503"/>
      <c r="F56" s="503"/>
      <c r="G56" s="503"/>
      <c r="H56" s="503"/>
      <c r="I56" s="503"/>
      <c r="J56" s="503"/>
      <c r="K56" s="503"/>
      <c r="L56" s="503"/>
      <c r="M56" s="503"/>
    </row>
    <row r="57" customFormat="false" ht="18" hidden="false" customHeight="false" outlineLevel="0" collapsed="false">
      <c r="A57" s="513"/>
      <c r="B57" s="503"/>
      <c r="C57" s="503"/>
      <c r="D57" s="503"/>
      <c r="E57" s="503"/>
      <c r="F57" s="503"/>
      <c r="G57" s="503"/>
      <c r="H57" s="503"/>
      <c r="I57" s="503"/>
      <c r="J57" s="503"/>
      <c r="K57" s="503"/>
      <c r="L57" s="503"/>
      <c r="M57" s="503"/>
    </row>
    <row r="58" customFormat="false" ht="18" hidden="false" customHeight="false" outlineLevel="0" collapsed="false">
      <c r="A58" s="513"/>
      <c r="B58" s="503"/>
      <c r="C58" s="503"/>
      <c r="D58" s="503"/>
      <c r="E58" s="503"/>
      <c r="F58" s="503"/>
      <c r="G58" s="503"/>
      <c r="H58" s="503"/>
      <c r="I58" s="503"/>
      <c r="J58" s="503"/>
      <c r="K58" s="503"/>
      <c r="L58" s="503"/>
      <c r="M58" s="503"/>
    </row>
    <row r="59" customFormat="false" ht="30" hidden="false" customHeight="true" outlineLevel="0" collapsed="false">
      <c r="A59" s="513"/>
      <c r="B59" s="503"/>
      <c r="C59" s="503"/>
      <c r="D59" s="503"/>
      <c r="E59" s="503"/>
      <c r="F59" s="503"/>
      <c r="G59" s="503"/>
      <c r="H59" s="503"/>
      <c r="I59" s="503"/>
      <c r="J59" s="503"/>
      <c r="K59" s="503"/>
      <c r="L59" s="503"/>
      <c r="M59" s="503"/>
    </row>
    <row r="60" customFormat="false" ht="18" hidden="false" customHeight="false" outlineLevel="0" collapsed="false">
      <c r="A60" s="502" t="s">
        <v>1269</v>
      </c>
      <c r="B60" s="514" t="s">
        <v>474</v>
      </c>
      <c r="C60" s="503"/>
      <c r="D60" s="500" t="s">
        <v>475</v>
      </c>
      <c r="E60" s="500" t="s">
        <v>476</v>
      </c>
      <c r="F60" s="500" t="s">
        <v>477</v>
      </c>
      <c r="G60" s="503"/>
      <c r="H60" s="503"/>
      <c r="I60" s="503"/>
      <c r="J60" s="503"/>
      <c r="K60" s="503"/>
      <c r="L60" s="503"/>
      <c r="M60" s="503"/>
    </row>
    <row r="61" customFormat="false" ht="18" hidden="false" customHeight="false" outlineLevel="0" collapsed="false">
      <c r="A61" s="513"/>
      <c r="B61" s="500"/>
      <c r="C61" s="500"/>
      <c r="D61" s="500"/>
      <c r="E61" s="500"/>
      <c r="F61" s="500"/>
      <c r="G61" s="503"/>
      <c r="H61" s="503"/>
      <c r="I61" s="503"/>
      <c r="J61" s="503"/>
      <c r="K61" s="503"/>
      <c r="L61" s="503"/>
      <c r="M61" s="503"/>
    </row>
    <row r="62" customFormat="false" ht="18" hidden="false" customHeight="false" outlineLevel="0" collapsed="false">
      <c r="A62" s="513"/>
      <c r="B62" s="503"/>
      <c r="C62" s="503"/>
      <c r="D62" s="503"/>
      <c r="E62" s="503"/>
      <c r="F62" s="503"/>
      <c r="G62" s="503"/>
      <c r="H62" s="503"/>
      <c r="I62" s="503"/>
      <c r="J62" s="503"/>
      <c r="K62" s="503"/>
      <c r="L62" s="503"/>
      <c r="M62" s="503"/>
    </row>
    <row r="63" customFormat="false" ht="18" hidden="false" customHeight="false" outlineLevel="0" collapsed="false">
      <c r="A63" s="513"/>
      <c r="B63" s="503"/>
      <c r="C63" s="503"/>
      <c r="D63" s="503"/>
      <c r="E63" s="503"/>
      <c r="F63" s="503"/>
      <c r="G63" s="503"/>
      <c r="H63" s="503"/>
      <c r="I63" s="503"/>
      <c r="J63" s="503"/>
      <c r="K63" s="503"/>
      <c r="L63" s="503"/>
      <c r="M63" s="503"/>
    </row>
    <row r="64" customFormat="false" ht="18" hidden="false" customHeight="false" outlineLevel="0" collapsed="false">
      <c r="A64" s="503"/>
      <c r="B64" s="503"/>
      <c r="C64" s="503"/>
      <c r="D64" s="503"/>
      <c r="E64" s="503"/>
      <c r="F64" s="503"/>
      <c r="G64" s="503"/>
      <c r="H64" s="503"/>
      <c r="I64" s="503"/>
      <c r="J64" s="503"/>
      <c r="K64" s="503"/>
      <c r="L64" s="503"/>
      <c r="M64" s="503"/>
    </row>
    <row r="65" customFormat="false" ht="18" hidden="false" customHeight="false" outlineLevel="0" collapsed="false">
      <c r="A65" s="503"/>
      <c r="B65" s="503"/>
      <c r="C65" s="503"/>
      <c r="D65" s="503"/>
      <c r="E65" s="503"/>
      <c r="F65" s="503"/>
      <c r="G65" s="503"/>
      <c r="H65" s="503"/>
      <c r="I65" s="503"/>
      <c r="J65" s="503"/>
      <c r="K65" s="503"/>
      <c r="L65" s="503"/>
      <c r="M65" s="503"/>
    </row>
  </sheetData>
  <mergeCells count="3">
    <mergeCell ref="A4:M4"/>
    <mergeCell ref="A7:M7"/>
    <mergeCell ref="A21:M21"/>
  </mergeCells>
  <printOptions headings="false" gridLines="false" gridLinesSet="true" horizontalCentered="true" verticalCentered="false"/>
  <pageMargins left="0.5" right="0.5" top="0.5" bottom="0.6" header="0.511811023622047" footer="0.4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\&amp;A&amp;R&amp;9&amp;D -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2"/>
  <sheetViews>
    <sheetView showFormulas="false" showGridLines="true" showRowColHeaders="true" showZeros="false" rightToLeft="false" tabSelected="false" showOutlineSymbols="true" defaultGridColor="true" view="pageBreakPreview" topLeftCell="A1" colorId="64" zoomScale="77" zoomScaleNormal="75" zoomScalePageLayoutView="77" workbookViewId="0">
      <pane xSplit="0" ySplit="3" topLeftCell="A4" activePane="bottomLeft" state="frozen"/>
      <selection pane="topLeft" activeCell="A1" activeCellId="0" sqref="A1"/>
      <selection pane="bottomLeft" activeCell="H38" activeCellId="0" sqref="H38"/>
    </sheetView>
  </sheetViews>
  <sheetFormatPr defaultColWidth="9.28125" defaultRowHeight="12.75" zeroHeight="false" outlineLevelRow="0" outlineLevelCol="0"/>
  <cols>
    <col collapsed="false" customWidth="true" hidden="false" outlineLevel="0" max="1" min="1" style="484" width="34.71"/>
    <col collapsed="false" customWidth="true" hidden="false" outlineLevel="0" max="2" min="2" style="485" width="14.7"/>
    <col collapsed="false" customWidth="true" hidden="false" outlineLevel="0" max="3" min="3" style="485" width="13.7"/>
    <col collapsed="false" customWidth="true" hidden="false" outlineLevel="0" max="4" min="4" style="484" width="15.7"/>
    <col collapsed="false" customWidth="true" hidden="false" outlineLevel="0" max="5" min="5" style="484" width="10.71"/>
    <col collapsed="false" customWidth="false" hidden="false" outlineLevel="0" max="11" min="6" style="484" width="9.28"/>
    <col collapsed="false" customWidth="true" hidden="false" outlineLevel="0" max="12" min="12" style="484" width="10.71"/>
    <col collapsed="false" customWidth="true" hidden="false" outlineLevel="0" max="13" min="13" style="484" width="13.7"/>
    <col collapsed="false" customWidth="false" hidden="false" outlineLevel="0" max="257" min="14" style="484" width="9.28"/>
  </cols>
  <sheetData>
    <row r="1" customFormat="false" ht="12.75" hidden="false" customHeight="true" outlineLevel="0" collapsed="false">
      <c r="A1" s="486"/>
      <c r="C1" s="487"/>
    </row>
    <row r="2" customFormat="false" ht="36.75" hidden="false" customHeight="true" outlineLevel="0" collapsed="false">
      <c r="A2" s="488" t="s">
        <v>823</v>
      </c>
      <c r="B2" s="489"/>
      <c r="C2" s="490" t="s">
        <v>1247</v>
      </c>
      <c r="D2" s="491"/>
      <c r="E2" s="491"/>
      <c r="F2" s="491"/>
      <c r="G2" s="491"/>
      <c r="H2" s="491"/>
      <c r="I2" s="491"/>
      <c r="J2" s="491"/>
      <c r="K2" s="491"/>
      <c r="L2" s="492"/>
      <c r="M2" s="493"/>
    </row>
    <row r="3" customFormat="false" ht="45.75" hidden="false" customHeight="true" outlineLevel="0" collapsed="false">
      <c r="A3" s="494" t="s">
        <v>1248</v>
      </c>
      <c r="B3" s="494" t="s">
        <v>344</v>
      </c>
      <c r="C3" s="495" t="s">
        <v>345</v>
      </c>
      <c r="D3" s="495" t="s">
        <v>346</v>
      </c>
      <c r="E3" s="495" t="s">
        <v>347</v>
      </c>
      <c r="F3" s="496" t="str">
        <f aca="false">[5]Notes!E5</f>
        <v>A</v>
      </c>
      <c r="G3" s="496" t="str">
        <f aca="false">[5]Notes!F5</f>
        <v>B</v>
      </c>
      <c r="H3" s="496" t="str">
        <f aca="false">[5]Notes!G5</f>
        <v>C</v>
      </c>
      <c r="I3" s="496" t="str">
        <f aca="false">[5]Notes!H5</f>
        <v>D</v>
      </c>
      <c r="J3" s="496" t="str">
        <f aca="false">[5]Notes!I5</f>
        <v>E</v>
      </c>
      <c r="K3" s="496" t="str">
        <f aca="false">[5]Notes!J5</f>
        <v>F</v>
      </c>
      <c r="L3" s="494" t="s">
        <v>1249</v>
      </c>
      <c r="M3" s="494" t="s">
        <v>1250</v>
      </c>
    </row>
    <row r="4" customFormat="false" ht="22.5" hidden="false" customHeight="true" outlineLevel="0" collapsed="false">
      <c r="A4" s="497" t="s">
        <v>1251</v>
      </c>
      <c r="B4" s="497"/>
      <c r="C4" s="497"/>
      <c r="D4" s="497"/>
      <c r="E4" s="497"/>
      <c r="F4" s="497"/>
      <c r="G4" s="497"/>
      <c r="H4" s="497"/>
      <c r="I4" s="497"/>
      <c r="J4" s="497"/>
      <c r="K4" s="497"/>
      <c r="L4" s="497"/>
      <c r="M4" s="497"/>
    </row>
    <row r="5" customFormat="false" ht="34.5" hidden="false" customHeight="true" outlineLevel="0" collapsed="false">
      <c r="A5" s="498" t="str">
        <f aca="false">'WAG Menu'!E13</f>
        <v>Apple Juice</v>
      </c>
      <c r="B5" s="499" t="s">
        <v>353</v>
      </c>
      <c r="C5" s="499" t="s">
        <v>1252</v>
      </c>
      <c r="D5" s="500"/>
      <c r="E5" s="500"/>
      <c r="F5" s="500"/>
      <c r="G5" s="500"/>
      <c r="H5" s="500"/>
      <c r="I5" s="500"/>
      <c r="J5" s="500"/>
      <c r="K5" s="500"/>
      <c r="L5" s="501" t="n">
        <f aca="false">SUM(F5:K5)</f>
        <v>0</v>
      </c>
      <c r="M5" s="500"/>
    </row>
    <row r="6" customFormat="false" ht="18" hidden="false" customHeight="false" outlineLevel="0" collapsed="false">
      <c r="A6" s="502"/>
      <c r="B6" s="503"/>
      <c r="C6" s="503"/>
      <c r="D6" s="503"/>
      <c r="E6" s="503"/>
      <c r="F6" s="503"/>
      <c r="G6" s="503"/>
      <c r="H6" s="503"/>
      <c r="I6" s="503"/>
      <c r="J6" s="503"/>
      <c r="K6" s="503"/>
      <c r="L6" s="501" t="n">
        <f aca="false">SUM(F6:K6)</f>
        <v>0</v>
      </c>
      <c r="M6" s="500"/>
    </row>
    <row r="7" customFormat="false" ht="22.5" hidden="false" customHeight="true" outlineLevel="0" collapsed="false">
      <c r="A7" s="497" t="s">
        <v>1253</v>
      </c>
      <c r="B7" s="497"/>
      <c r="C7" s="497"/>
      <c r="D7" s="497"/>
      <c r="E7" s="497"/>
      <c r="F7" s="497"/>
      <c r="G7" s="497"/>
      <c r="H7" s="497"/>
      <c r="I7" s="497"/>
      <c r="J7" s="497"/>
      <c r="K7" s="497"/>
      <c r="L7" s="497"/>
      <c r="M7" s="497"/>
    </row>
    <row r="8" customFormat="false" ht="18" hidden="false" customHeight="false" outlineLevel="0" collapsed="false">
      <c r="A8" s="498" t="str">
        <f aca="false">'WAG Menu'!E25</f>
        <v>Passion Fruit Drink</v>
      </c>
      <c r="B8" s="499" t="s">
        <v>353</v>
      </c>
      <c r="C8" s="499" t="s">
        <v>352</v>
      </c>
      <c r="D8" s="503"/>
      <c r="E8" s="503"/>
      <c r="F8" s="503"/>
      <c r="G8" s="503"/>
      <c r="H8" s="503"/>
      <c r="I8" s="503"/>
      <c r="J8" s="503"/>
      <c r="K8" s="503"/>
      <c r="L8" s="501" t="n">
        <f aca="false">SUM(F8:K8)</f>
        <v>0</v>
      </c>
      <c r="M8" s="500"/>
    </row>
    <row r="9" customFormat="false" ht="18" hidden="false" customHeight="false" outlineLevel="0" collapsed="false">
      <c r="A9" s="504"/>
      <c r="B9" s="499"/>
      <c r="C9" s="499"/>
      <c r="D9" s="503"/>
      <c r="E9" s="503"/>
      <c r="F9" s="503"/>
      <c r="G9" s="503"/>
      <c r="H9" s="503"/>
      <c r="I9" s="503"/>
      <c r="J9" s="503"/>
      <c r="K9" s="503"/>
      <c r="L9" s="501" t="n">
        <f aca="false">SUM(F9:K9)</f>
        <v>0</v>
      </c>
      <c r="M9" s="500"/>
    </row>
    <row r="10" customFormat="false" ht="38.25" hidden="false" customHeight="true" outlineLevel="0" collapsed="false">
      <c r="A10" s="498" t="str">
        <f aca="false">'WAG Menu'!E26</f>
        <v>Maxi Fruit Date Cookies</v>
      </c>
      <c r="B10" s="499" t="s">
        <v>267</v>
      </c>
      <c r="C10" s="503" t="s">
        <v>1296</v>
      </c>
      <c r="D10" s="503"/>
      <c r="E10" s="503"/>
      <c r="F10" s="503"/>
      <c r="G10" s="503"/>
      <c r="H10" s="503"/>
      <c r="I10" s="503"/>
      <c r="J10" s="503"/>
      <c r="K10" s="503"/>
      <c r="L10" s="501" t="n">
        <f aca="false">SUM(F10:K10)</f>
        <v>0</v>
      </c>
      <c r="M10" s="500"/>
    </row>
    <row r="11" customFormat="false" ht="36" hidden="false" customHeight="false" outlineLevel="0" collapsed="false">
      <c r="A11" s="504" t="s">
        <v>1297</v>
      </c>
      <c r="B11" s="499" t="s">
        <v>381</v>
      </c>
      <c r="C11" s="503" t="s">
        <v>1255</v>
      </c>
      <c r="D11" s="503"/>
      <c r="E11" s="505"/>
      <c r="F11" s="503"/>
      <c r="G11" s="503"/>
      <c r="H11" s="503"/>
      <c r="I11" s="503"/>
      <c r="J11" s="503"/>
      <c r="K11" s="503"/>
      <c r="L11" s="501" t="n">
        <f aca="false">SUM(F11:K11)</f>
        <v>0</v>
      </c>
      <c r="M11" s="500"/>
    </row>
    <row r="12" customFormat="false" ht="27.75" hidden="false" customHeight="true" outlineLevel="0" collapsed="false">
      <c r="A12" s="504" t="s">
        <v>1298</v>
      </c>
      <c r="B12" s="499" t="s">
        <v>496</v>
      </c>
      <c r="C12" s="499"/>
      <c r="D12" s="503"/>
      <c r="E12" s="503"/>
      <c r="F12" s="503"/>
      <c r="G12" s="503"/>
      <c r="H12" s="503"/>
      <c r="I12" s="503"/>
      <c r="J12" s="503"/>
      <c r="K12" s="503"/>
      <c r="L12" s="501" t="n">
        <f aca="false">SUM(F12:K12)</f>
        <v>0</v>
      </c>
      <c r="M12" s="500"/>
    </row>
    <row r="13" customFormat="false" ht="36" hidden="false" customHeight="false" outlineLevel="0" collapsed="false">
      <c r="A13" s="504" t="s">
        <v>1299</v>
      </c>
      <c r="B13" s="499" t="s">
        <v>381</v>
      </c>
      <c r="C13" s="503" t="s">
        <v>1255</v>
      </c>
      <c r="D13" s="503"/>
      <c r="E13" s="503"/>
      <c r="F13" s="503"/>
      <c r="G13" s="503"/>
      <c r="H13" s="503"/>
      <c r="I13" s="503"/>
      <c r="J13" s="503"/>
      <c r="K13" s="503"/>
      <c r="L13" s="501" t="n">
        <f aca="false">SUM(F13:K13)</f>
        <v>0</v>
      </c>
      <c r="M13" s="500"/>
    </row>
    <row r="14" customFormat="false" ht="36" hidden="false" customHeight="false" outlineLevel="0" collapsed="false">
      <c r="A14" s="504" t="s">
        <v>1300</v>
      </c>
      <c r="B14" s="499" t="s">
        <v>267</v>
      </c>
      <c r="C14" s="518"/>
      <c r="D14" s="503"/>
      <c r="E14" s="503"/>
      <c r="F14" s="503"/>
      <c r="G14" s="503"/>
      <c r="H14" s="503"/>
      <c r="I14" s="503"/>
      <c r="J14" s="503"/>
      <c r="K14" s="503"/>
      <c r="L14" s="501" t="n">
        <f aca="false">SUM(F14:K14)</f>
        <v>0</v>
      </c>
      <c r="M14" s="500"/>
    </row>
    <row r="15" customFormat="false" ht="18" hidden="false" customHeight="false" outlineLevel="0" collapsed="false">
      <c r="A15" s="502"/>
      <c r="B15" s="499"/>
      <c r="C15" s="503"/>
      <c r="D15" s="503"/>
      <c r="E15" s="503"/>
      <c r="F15" s="503"/>
      <c r="G15" s="503"/>
      <c r="H15" s="503"/>
      <c r="I15" s="503"/>
      <c r="J15" s="503"/>
      <c r="K15" s="503"/>
      <c r="L15" s="501" t="n">
        <f aca="false">SUM(F15:K15)</f>
        <v>0</v>
      </c>
      <c r="M15" s="500"/>
    </row>
    <row r="16" customFormat="false" ht="18" hidden="false" customHeight="false" outlineLevel="0" collapsed="false">
      <c r="A16" s="498" t="e">
        <f aca="false">#REF!</f>
        <v>#REF!</v>
      </c>
      <c r="B16" s="508" t="s">
        <v>267</v>
      </c>
      <c r="C16" s="503"/>
      <c r="D16" s="503"/>
      <c r="E16" s="503"/>
      <c r="F16" s="503"/>
      <c r="G16" s="503"/>
      <c r="H16" s="503"/>
      <c r="I16" s="503"/>
      <c r="J16" s="503"/>
      <c r="K16" s="503"/>
      <c r="L16" s="501" t="n">
        <f aca="false">SUM(F16:K16)</f>
        <v>0</v>
      </c>
      <c r="M16" s="500"/>
    </row>
    <row r="17" customFormat="false" ht="18" hidden="false" customHeight="false" outlineLevel="0" collapsed="false">
      <c r="A17" s="403" t="str">
        <f aca="false">'[6]WAG Menu'!$G$8</f>
        <v>Banana</v>
      </c>
      <c r="B17" s="247" t="s">
        <v>545</v>
      </c>
      <c r="C17" s="229"/>
      <c r="D17" s="503"/>
      <c r="E17" s="503"/>
      <c r="F17" s="503"/>
      <c r="G17" s="503"/>
      <c r="H17" s="503"/>
      <c r="I17" s="503"/>
      <c r="J17" s="503"/>
      <c r="K17" s="503"/>
      <c r="L17" s="501" t="n">
        <f aca="false">SUM(F17:K17)</f>
        <v>0</v>
      </c>
      <c r="M17" s="500"/>
    </row>
    <row r="18" customFormat="false" ht="36" hidden="false" customHeight="false" outlineLevel="0" collapsed="false">
      <c r="A18" s="253" t="s">
        <v>546</v>
      </c>
      <c r="B18" s="231" t="s">
        <v>381</v>
      </c>
      <c r="C18" s="231" t="s">
        <v>547</v>
      </c>
      <c r="D18" s="503"/>
      <c r="E18" s="503"/>
      <c r="F18" s="503"/>
      <c r="G18" s="503"/>
      <c r="H18" s="503"/>
      <c r="I18" s="503"/>
      <c r="J18" s="503"/>
      <c r="K18" s="503"/>
      <c r="L18" s="501" t="n">
        <f aca="false">SUM(F18:K18)</f>
        <v>0</v>
      </c>
      <c r="M18" s="500"/>
    </row>
    <row r="19" customFormat="false" ht="36" hidden="false" customHeight="false" outlineLevel="0" collapsed="false">
      <c r="A19" s="403" t="str">
        <f aca="false">'[6]WAG Menu'!$E$8</f>
        <v>Mandarin Oranges</v>
      </c>
      <c r="B19" s="506" t="s">
        <v>372</v>
      </c>
      <c r="C19" s="506" t="s">
        <v>468</v>
      </c>
      <c r="D19" s="503"/>
      <c r="E19" s="503"/>
      <c r="F19" s="503"/>
      <c r="G19" s="503"/>
      <c r="H19" s="503"/>
      <c r="I19" s="503"/>
      <c r="J19" s="503"/>
      <c r="K19" s="503"/>
      <c r="L19" s="501" t="n">
        <f aca="false">SUM(F19:K19)</f>
        <v>0</v>
      </c>
      <c r="M19" s="500"/>
    </row>
    <row r="20" customFormat="false" ht="36" hidden="false" customHeight="false" outlineLevel="0" collapsed="false">
      <c r="A20" s="507" t="s">
        <v>189</v>
      </c>
      <c r="B20" s="506" t="s">
        <v>372</v>
      </c>
      <c r="C20" s="503" t="s">
        <v>550</v>
      </c>
      <c r="D20" s="503"/>
      <c r="E20" s="503"/>
      <c r="F20" s="503"/>
      <c r="G20" s="503"/>
      <c r="H20" s="503"/>
      <c r="I20" s="503"/>
      <c r="J20" s="503"/>
      <c r="K20" s="503"/>
      <c r="L20" s="501" t="n">
        <f aca="false">SUM(F20:K20)</f>
        <v>0</v>
      </c>
      <c r="M20" s="500"/>
    </row>
    <row r="21" customFormat="false" ht="36" hidden="false" customHeight="false" outlineLevel="0" collapsed="false">
      <c r="A21" s="507" t="s">
        <v>1194</v>
      </c>
      <c r="B21" s="499" t="s">
        <v>267</v>
      </c>
      <c r="C21" s="503"/>
      <c r="D21" s="503"/>
      <c r="E21" s="503"/>
      <c r="F21" s="503"/>
      <c r="G21" s="503"/>
      <c r="H21" s="503"/>
      <c r="I21" s="503"/>
      <c r="J21" s="503"/>
      <c r="K21" s="503"/>
      <c r="L21" s="501" t="n">
        <f aca="false">SUM(F21:K21)</f>
        <v>0</v>
      </c>
      <c r="M21" s="500"/>
    </row>
    <row r="22" customFormat="false" ht="18" hidden="false" customHeight="false" outlineLevel="0" collapsed="false">
      <c r="A22" s="502"/>
      <c r="B22" s="503"/>
      <c r="C22" s="503"/>
      <c r="D22" s="503"/>
      <c r="E22" s="503"/>
      <c r="F22" s="503"/>
      <c r="G22" s="503"/>
      <c r="H22" s="503"/>
      <c r="I22" s="503"/>
      <c r="J22" s="503"/>
      <c r="K22" s="503"/>
      <c r="L22" s="501" t="n">
        <f aca="false">SUM(F22:K22)</f>
        <v>0</v>
      </c>
      <c r="M22" s="500"/>
    </row>
    <row r="23" customFormat="false" ht="22.5" hidden="false" customHeight="true" outlineLevel="0" collapsed="false">
      <c r="A23" s="497" t="s">
        <v>1259</v>
      </c>
      <c r="B23" s="497"/>
      <c r="C23" s="497"/>
      <c r="D23" s="497"/>
      <c r="E23" s="497"/>
      <c r="F23" s="497"/>
      <c r="G23" s="497"/>
      <c r="H23" s="497"/>
      <c r="I23" s="497"/>
      <c r="J23" s="497"/>
      <c r="K23" s="497"/>
      <c r="L23" s="497"/>
      <c r="M23" s="497"/>
    </row>
    <row r="24" customFormat="false" ht="54" hidden="false" customHeight="false" outlineLevel="0" collapsed="false">
      <c r="A24" s="498" t="str">
        <f aca="false">'WAG Menu'!E39</f>
        <v>Turkey Salad Sandwich</v>
      </c>
      <c r="B24" s="516" t="s">
        <v>1301</v>
      </c>
      <c r="C24" s="503" t="s">
        <v>1260</v>
      </c>
      <c r="D24" s="503"/>
      <c r="E24" s="503"/>
      <c r="F24" s="503"/>
      <c r="G24" s="503"/>
      <c r="H24" s="503"/>
      <c r="I24" s="503"/>
      <c r="J24" s="503"/>
      <c r="K24" s="503"/>
      <c r="L24" s="501" t="n">
        <f aca="false">SUM(F24:K24)</f>
        <v>0</v>
      </c>
      <c r="M24" s="500"/>
    </row>
    <row r="25" customFormat="false" ht="144" hidden="false" customHeight="false" outlineLevel="0" collapsed="false">
      <c r="A25" s="519" t="s">
        <v>1302</v>
      </c>
      <c r="B25" s="517" t="s">
        <v>1303</v>
      </c>
      <c r="C25" s="499" t="s">
        <v>1282</v>
      </c>
      <c r="D25" s="503"/>
      <c r="E25" s="503"/>
      <c r="F25" s="503"/>
      <c r="G25" s="503"/>
      <c r="H25" s="503"/>
      <c r="I25" s="503"/>
      <c r="J25" s="503"/>
      <c r="K25" s="503"/>
      <c r="L25" s="501" t="n">
        <f aca="false">SUM(F25:K25)</f>
        <v>0</v>
      </c>
      <c r="M25" s="500"/>
    </row>
    <row r="26" customFormat="false" ht="54" hidden="false" customHeight="false" outlineLevel="0" collapsed="false">
      <c r="A26" s="504" t="s">
        <v>1304</v>
      </c>
      <c r="B26" s="516" t="s">
        <v>1301</v>
      </c>
      <c r="C26" s="499" t="s">
        <v>1282</v>
      </c>
      <c r="D26" s="503"/>
      <c r="E26" s="505"/>
      <c r="F26" s="503"/>
      <c r="G26" s="503"/>
      <c r="H26" s="503"/>
      <c r="I26" s="503"/>
      <c r="J26" s="503"/>
      <c r="K26" s="503"/>
      <c r="L26" s="501" t="n">
        <f aca="false">SUM(F26:K26)</f>
        <v>0</v>
      </c>
      <c r="M26" s="500"/>
    </row>
    <row r="27" customFormat="false" ht="144" hidden="false" customHeight="false" outlineLevel="0" collapsed="false">
      <c r="A27" s="519" t="s">
        <v>1305</v>
      </c>
      <c r="B27" s="517" t="s">
        <v>1303</v>
      </c>
      <c r="C27" s="499" t="s">
        <v>1282</v>
      </c>
      <c r="D27" s="503"/>
      <c r="E27" s="503"/>
      <c r="F27" s="503"/>
      <c r="G27" s="503"/>
      <c r="H27" s="503"/>
      <c r="I27" s="503"/>
      <c r="J27" s="503"/>
      <c r="K27" s="503"/>
      <c r="L27" s="501" t="n">
        <f aca="false">SUM(F27:K27)</f>
        <v>0</v>
      </c>
      <c r="M27" s="500"/>
    </row>
    <row r="28" customFormat="false" ht="90" hidden="false" customHeight="false" outlineLevel="0" collapsed="false">
      <c r="A28" s="504" t="s">
        <v>1283</v>
      </c>
      <c r="B28" s="517" t="s">
        <v>1306</v>
      </c>
      <c r="C28" s="503"/>
      <c r="D28" s="503"/>
      <c r="E28" s="503"/>
      <c r="F28" s="503"/>
      <c r="G28" s="503"/>
      <c r="H28" s="503"/>
      <c r="I28" s="503"/>
      <c r="J28" s="503"/>
      <c r="K28" s="503"/>
      <c r="L28" s="501" t="n">
        <f aca="false">SUM(F28:K28)</f>
        <v>0</v>
      </c>
      <c r="M28" s="500"/>
    </row>
    <row r="29" customFormat="false" ht="18" hidden="false" customHeight="false" outlineLevel="0" collapsed="false">
      <c r="A29" s="504"/>
      <c r="B29" s="517"/>
      <c r="C29" s="503"/>
      <c r="D29" s="503"/>
      <c r="E29" s="503"/>
      <c r="F29" s="503"/>
      <c r="G29" s="503"/>
      <c r="H29" s="503"/>
      <c r="I29" s="503"/>
      <c r="J29" s="503"/>
      <c r="K29" s="503"/>
      <c r="L29" s="501" t="n">
        <f aca="false">SUM(F29:K29)</f>
        <v>0</v>
      </c>
      <c r="M29" s="500"/>
    </row>
    <row r="30" customFormat="false" ht="18" hidden="false" customHeight="false" outlineLevel="0" collapsed="false">
      <c r="A30" s="498" t="str">
        <f aca="false">'WAG Menu'!E40</f>
        <v>Milk 2%</v>
      </c>
      <c r="B30" s="508" t="s">
        <v>267</v>
      </c>
      <c r="C30" s="503"/>
      <c r="D30" s="503"/>
      <c r="E30" s="503"/>
      <c r="F30" s="503"/>
      <c r="G30" s="503"/>
      <c r="H30" s="503"/>
      <c r="I30" s="503"/>
      <c r="J30" s="503"/>
      <c r="K30" s="503"/>
      <c r="L30" s="501" t="n">
        <f aca="false">SUM(F30:K30)</f>
        <v>0</v>
      </c>
      <c r="M30" s="500"/>
    </row>
    <row r="31" customFormat="false" ht="18" hidden="false" customHeight="false" outlineLevel="0" collapsed="false">
      <c r="A31" s="403" t="str">
        <f aca="false">'[6]WAG Menu'!$G$8</f>
        <v>Banana</v>
      </c>
      <c r="B31" s="247" t="s">
        <v>545</v>
      </c>
      <c r="C31" s="229"/>
      <c r="D31" s="503"/>
      <c r="E31" s="503"/>
      <c r="F31" s="503"/>
      <c r="G31" s="503"/>
      <c r="H31" s="503"/>
      <c r="I31" s="503"/>
      <c r="J31" s="503"/>
      <c r="K31" s="503"/>
      <c r="L31" s="501" t="n">
        <f aca="false">SUM(F31:K31)</f>
        <v>0</v>
      </c>
      <c r="M31" s="500"/>
    </row>
    <row r="32" customFormat="false" ht="36" hidden="false" customHeight="false" outlineLevel="0" collapsed="false">
      <c r="A32" s="253" t="s">
        <v>546</v>
      </c>
      <c r="B32" s="231" t="s">
        <v>381</v>
      </c>
      <c r="C32" s="231" t="s">
        <v>547</v>
      </c>
      <c r="D32" s="503"/>
      <c r="E32" s="503"/>
      <c r="F32" s="503"/>
      <c r="G32" s="503"/>
      <c r="H32" s="503"/>
      <c r="I32" s="503"/>
      <c r="J32" s="503"/>
      <c r="K32" s="503"/>
      <c r="L32" s="501" t="n">
        <f aca="false">SUM(F32:K32)</f>
        <v>0</v>
      </c>
      <c r="M32" s="500"/>
    </row>
    <row r="33" customFormat="false" ht="36" hidden="false" customHeight="false" outlineLevel="0" collapsed="false">
      <c r="A33" s="403" t="str">
        <f aca="false">'[6]WAG Menu'!$E$8</f>
        <v>Mandarin Oranges</v>
      </c>
      <c r="B33" s="506" t="s">
        <v>372</v>
      </c>
      <c r="C33" s="506" t="s">
        <v>468</v>
      </c>
      <c r="D33" s="503"/>
      <c r="E33" s="503"/>
      <c r="F33" s="503"/>
      <c r="G33" s="503"/>
      <c r="H33" s="503"/>
      <c r="I33" s="503"/>
      <c r="J33" s="503"/>
      <c r="K33" s="503"/>
      <c r="L33" s="501" t="n">
        <f aca="false">SUM(F33:K33)</f>
        <v>0</v>
      </c>
      <c r="M33" s="500"/>
    </row>
    <row r="34" customFormat="false" ht="36" hidden="false" customHeight="false" outlineLevel="0" collapsed="false">
      <c r="A34" s="507" t="s">
        <v>189</v>
      </c>
      <c r="B34" s="506" t="s">
        <v>372</v>
      </c>
      <c r="C34" s="503" t="s">
        <v>550</v>
      </c>
      <c r="D34" s="503"/>
      <c r="E34" s="503"/>
      <c r="F34" s="503"/>
      <c r="G34" s="503"/>
      <c r="H34" s="503"/>
      <c r="I34" s="503"/>
      <c r="J34" s="503"/>
      <c r="K34" s="503"/>
      <c r="L34" s="501" t="n">
        <f aca="false">SUM(F34:K34)</f>
        <v>0</v>
      </c>
      <c r="M34" s="500"/>
    </row>
    <row r="35" customFormat="false" ht="36" hidden="false" customHeight="false" outlineLevel="0" collapsed="false">
      <c r="A35" s="507" t="s">
        <v>1194</v>
      </c>
      <c r="B35" s="499" t="s">
        <v>267</v>
      </c>
      <c r="C35" s="503"/>
      <c r="D35" s="503"/>
      <c r="E35" s="503"/>
      <c r="F35" s="503"/>
      <c r="G35" s="503"/>
      <c r="H35" s="503"/>
      <c r="I35" s="503"/>
      <c r="J35" s="503"/>
      <c r="K35" s="503"/>
      <c r="L35" s="501" t="n">
        <f aca="false">SUM(F35:K35)</f>
        <v>0</v>
      </c>
      <c r="M35" s="500"/>
    </row>
    <row r="36" customFormat="false" ht="18" hidden="false" customHeight="false" outlineLevel="0" collapsed="false">
      <c r="A36" s="507"/>
      <c r="B36" s="499"/>
      <c r="C36" s="503"/>
      <c r="D36" s="503"/>
      <c r="E36" s="503"/>
      <c r="F36" s="503"/>
      <c r="G36" s="503"/>
      <c r="H36" s="503"/>
      <c r="I36" s="503"/>
      <c r="J36" s="503"/>
      <c r="K36" s="503"/>
      <c r="L36" s="501" t="n">
        <f aca="false">SUM(F36:K36)</f>
        <v>0</v>
      </c>
      <c r="M36" s="500"/>
    </row>
    <row r="37" customFormat="false" ht="18" hidden="false" customHeight="false" outlineLevel="0" collapsed="false">
      <c r="A37" s="498" t="e">
        <f aca="false">#REF!</f>
        <v>#REF!</v>
      </c>
      <c r="B37" s="499" t="s">
        <v>353</v>
      </c>
      <c r="C37" s="499" t="s">
        <v>352</v>
      </c>
      <c r="D37" s="503"/>
      <c r="E37" s="503"/>
      <c r="F37" s="503"/>
      <c r="G37" s="503"/>
      <c r="H37" s="503"/>
      <c r="I37" s="503"/>
      <c r="J37" s="503"/>
      <c r="K37" s="503"/>
      <c r="L37" s="501" t="n">
        <f aca="false">SUM(F37:K37)</f>
        <v>0</v>
      </c>
      <c r="M37" s="500"/>
    </row>
    <row r="38" customFormat="false" ht="36" hidden="false" customHeight="false" outlineLevel="0" collapsed="false">
      <c r="A38" s="502" t="s">
        <v>1266</v>
      </c>
      <c r="B38" s="499" t="s">
        <v>353</v>
      </c>
      <c r="C38" s="499" t="s">
        <v>1252</v>
      </c>
      <c r="D38" s="503"/>
      <c r="E38" s="503"/>
      <c r="F38" s="503"/>
      <c r="G38" s="503"/>
      <c r="H38" s="503"/>
      <c r="I38" s="503"/>
      <c r="J38" s="503"/>
      <c r="K38" s="503"/>
      <c r="L38" s="501" t="n">
        <f aca="false">SUM(F38:K38)</f>
        <v>0</v>
      </c>
      <c r="M38" s="500"/>
    </row>
    <row r="39" customFormat="false" ht="18" hidden="false" customHeight="false" outlineLevel="0" collapsed="false">
      <c r="A39" s="502"/>
      <c r="B39" s="503"/>
      <c r="C39" s="503"/>
      <c r="D39" s="503"/>
      <c r="E39" s="503"/>
      <c r="F39" s="503"/>
      <c r="G39" s="503"/>
      <c r="H39" s="503"/>
      <c r="I39" s="503"/>
      <c r="J39" s="503"/>
      <c r="K39" s="503"/>
      <c r="L39" s="501" t="n">
        <f aca="false">SUM(F39:K39)</f>
        <v>0</v>
      </c>
      <c r="M39" s="500"/>
    </row>
    <row r="40" customFormat="false" ht="18" hidden="false" customHeight="false" outlineLevel="0" collapsed="false">
      <c r="A40" s="498" t="s">
        <v>1202</v>
      </c>
      <c r="B40" s="499" t="s">
        <v>353</v>
      </c>
      <c r="C40" s="503"/>
      <c r="D40" s="503"/>
      <c r="E40" s="503"/>
      <c r="F40" s="503"/>
      <c r="G40" s="503"/>
      <c r="H40" s="503"/>
      <c r="I40" s="503"/>
      <c r="J40" s="503"/>
      <c r="K40" s="503"/>
      <c r="L40" s="501" t="n">
        <f aca="false">SUM(F40:K40)</f>
        <v>0</v>
      </c>
      <c r="M40" s="500"/>
    </row>
    <row r="41" customFormat="false" ht="18" hidden="false" customHeight="false" outlineLevel="0" collapsed="false">
      <c r="A41" s="507"/>
      <c r="B41" s="499"/>
      <c r="C41" s="503"/>
      <c r="D41" s="503"/>
      <c r="E41" s="503"/>
      <c r="F41" s="503"/>
      <c r="G41" s="503"/>
      <c r="H41" s="503"/>
      <c r="I41" s="503"/>
      <c r="J41" s="503"/>
      <c r="K41" s="503"/>
      <c r="L41" s="501"/>
      <c r="M41" s="500"/>
    </row>
    <row r="42" customFormat="false" ht="22.5" hidden="false" customHeight="false" outlineLevel="0" collapsed="false">
      <c r="A42" s="497" t="s">
        <v>472</v>
      </c>
      <c r="B42" s="511"/>
      <c r="C42" s="511"/>
      <c r="D42" s="511"/>
      <c r="E42" s="511"/>
      <c r="F42" s="511"/>
      <c r="G42" s="511"/>
      <c r="H42" s="511"/>
      <c r="I42" s="511"/>
      <c r="J42" s="511"/>
      <c r="K42" s="511"/>
      <c r="L42" s="511"/>
      <c r="M42" s="511"/>
    </row>
    <row r="43" customFormat="false" ht="30.75" hidden="false" customHeight="true" outlineLevel="0" collapsed="false">
      <c r="A43" s="502" t="s">
        <v>1267</v>
      </c>
      <c r="B43" s="500"/>
      <c r="C43" s="512"/>
      <c r="D43" s="500" t="s">
        <v>475</v>
      </c>
      <c r="E43" s="500" t="s">
        <v>476</v>
      </c>
      <c r="F43" s="500" t="s">
        <v>477</v>
      </c>
      <c r="G43" s="503"/>
      <c r="H43" s="503"/>
      <c r="I43" s="503"/>
      <c r="J43" s="503"/>
      <c r="K43" s="503"/>
      <c r="L43" s="503"/>
      <c r="M43" s="503"/>
    </row>
    <row r="44" customFormat="false" ht="18" hidden="false" customHeight="false" outlineLevel="0" collapsed="false">
      <c r="A44" s="513"/>
      <c r="B44" s="503"/>
      <c r="C44" s="503"/>
      <c r="D44" s="503"/>
      <c r="E44" s="503"/>
      <c r="F44" s="503"/>
      <c r="G44" s="503"/>
      <c r="H44" s="503"/>
      <c r="I44" s="503"/>
      <c r="J44" s="503"/>
      <c r="K44" s="503"/>
      <c r="L44" s="503"/>
      <c r="M44" s="503"/>
    </row>
    <row r="45" customFormat="false" ht="18" hidden="false" customHeight="false" outlineLevel="0" collapsed="false">
      <c r="A45" s="513"/>
      <c r="B45" s="503"/>
      <c r="C45" s="503"/>
      <c r="D45" s="503"/>
      <c r="E45" s="503"/>
      <c r="F45" s="503"/>
      <c r="G45" s="503"/>
      <c r="H45" s="503"/>
      <c r="I45" s="503"/>
      <c r="J45" s="503"/>
      <c r="K45" s="503"/>
      <c r="L45" s="503"/>
      <c r="M45" s="503"/>
    </row>
    <row r="46" customFormat="false" ht="18" hidden="false" customHeight="false" outlineLevel="0" collapsed="false">
      <c r="A46" s="513"/>
      <c r="B46" s="503"/>
      <c r="C46" s="503"/>
      <c r="D46" s="503"/>
      <c r="E46" s="503"/>
      <c r="F46" s="503"/>
      <c r="G46" s="503"/>
      <c r="H46" s="503"/>
      <c r="I46" s="503"/>
      <c r="J46" s="503"/>
      <c r="K46" s="503"/>
      <c r="L46" s="503"/>
      <c r="M46" s="503"/>
    </row>
    <row r="47" customFormat="false" ht="18" hidden="false" customHeight="false" outlineLevel="0" collapsed="false">
      <c r="A47" s="513"/>
      <c r="B47" s="503"/>
      <c r="C47" s="503"/>
      <c r="D47" s="503"/>
      <c r="E47" s="503"/>
      <c r="F47" s="503"/>
      <c r="G47" s="503"/>
      <c r="H47" s="503"/>
      <c r="I47" s="503"/>
      <c r="J47" s="503"/>
      <c r="K47" s="503"/>
      <c r="L47" s="503"/>
      <c r="M47" s="503"/>
    </row>
    <row r="48" customFormat="false" ht="18" hidden="false" customHeight="false" outlineLevel="0" collapsed="false">
      <c r="A48" s="502"/>
      <c r="B48" s="503"/>
      <c r="C48" s="503"/>
      <c r="D48" s="503"/>
      <c r="E48" s="503"/>
      <c r="F48" s="503"/>
      <c r="G48" s="503"/>
      <c r="H48" s="503"/>
      <c r="I48" s="503"/>
      <c r="J48" s="503"/>
      <c r="K48" s="503"/>
      <c r="L48" s="503"/>
      <c r="M48" s="503"/>
    </row>
    <row r="49" customFormat="false" ht="30" hidden="false" customHeight="true" outlineLevel="0" collapsed="false">
      <c r="A49" s="502" t="s">
        <v>1268</v>
      </c>
      <c r="B49" s="514" t="s">
        <v>474</v>
      </c>
      <c r="C49" s="500"/>
      <c r="D49" s="500" t="s">
        <v>475</v>
      </c>
      <c r="E49" s="500" t="s">
        <v>476</v>
      </c>
      <c r="F49" s="500" t="s">
        <v>477</v>
      </c>
      <c r="G49" s="503"/>
      <c r="H49" s="503"/>
      <c r="I49" s="503"/>
      <c r="J49" s="503"/>
      <c r="K49" s="503"/>
      <c r="L49" s="503"/>
      <c r="M49" s="503"/>
    </row>
    <row r="50" customFormat="false" ht="18" hidden="false" customHeight="false" outlineLevel="0" collapsed="false">
      <c r="A50" s="504"/>
      <c r="B50" s="499"/>
      <c r="C50" s="503"/>
      <c r="D50" s="503"/>
      <c r="E50" s="503"/>
      <c r="F50" s="503"/>
      <c r="G50" s="503"/>
      <c r="H50" s="503"/>
      <c r="I50" s="503"/>
      <c r="J50" s="503"/>
      <c r="K50" s="503"/>
      <c r="L50" s="503"/>
      <c r="M50" s="503"/>
    </row>
    <row r="51" customFormat="false" ht="18" hidden="false" customHeight="false" outlineLevel="0" collapsed="false">
      <c r="A51" s="502"/>
      <c r="B51" s="499"/>
      <c r="C51" s="503"/>
      <c r="D51" s="503"/>
      <c r="E51" s="503"/>
      <c r="F51" s="503"/>
      <c r="G51" s="503"/>
      <c r="H51" s="503"/>
      <c r="I51" s="503"/>
      <c r="J51" s="503"/>
      <c r="K51" s="503"/>
      <c r="L51" s="503"/>
      <c r="M51" s="503"/>
    </row>
    <row r="52" customFormat="false" ht="18" hidden="false" customHeight="false" outlineLevel="0" collapsed="false">
      <c r="A52" s="502"/>
      <c r="B52" s="499"/>
      <c r="C52" s="503"/>
      <c r="D52" s="503"/>
      <c r="E52" s="503"/>
      <c r="F52" s="503"/>
      <c r="G52" s="503"/>
      <c r="H52" s="503"/>
      <c r="I52" s="503"/>
      <c r="J52" s="503"/>
      <c r="K52" s="503"/>
      <c r="L52" s="503"/>
      <c r="M52" s="503"/>
    </row>
    <row r="53" customFormat="false" ht="18" hidden="false" customHeight="false" outlineLevel="0" collapsed="false">
      <c r="A53" s="513"/>
      <c r="B53" s="503"/>
      <c r="C53" s="503"/>
      <c r="D53" s="503"/>
      <c r="E53" s="503"/>
      <c r="F53" s="503"/>
      <c r="G53" s="503"/>
      <c r="H53" s="503"/>
      <c r="I53" s="503"/>
      <c r="J53" s="503"/>
      <c r="K53" s="503"/>
      <c r="L53" s="503"/>
      <c r="M53" s="503"/>
    </row>
    <row r="54" customFormat="false" ht="18" hidden="false" customHeight="false" outlineLevel="0" collapsed="false">
      <c r="A54" s="513"/>
      <c r="B54" s="503"/>
      <c r="C54" s="503"/>
      <c r="D54" s="503"/>
      <c r="E54" s="503"/>
      <c r="F54" s="503"/>
      <c r="G54" s="503"/>
      <c r="H54" s="503"/>
      <c r="I54" s="503"/>
      <c r="J54" s="503"/>
      <c r="K54" s="503"/>
      <c r="L54" s="503"/>
      <c r="M54" s="503"/>
    </row>
    <row r="55" customFormat="false" ht="18" hidden="false" customHeight="false" outlineLevel="0" collapsed="false">
      <c r="A55" s="513"/>
      <c r="B55" s="503"/>
      <c r="C55" s="503"/>
      <c r="D55" s="503"/>
      <c r="E55" s="503"/>
      <c r="F55" s="503"/>
      <c r="G55" s="503"/>
      <c r="H55" s="503"/>
      <c r="I55" s="503"/>
      <c r="J55" s="503"/>
      <c r="K55" s="503"/>
      <c r="L55" s="503"/>
      <c r="M55" s="503"/>
    </row>
    <row r="56" customFormat="false" ht="18" hidden="false" customHeight="false" outlineLevel="0" collapsed="false">
      <c r="A56" s="513"/>
      <c r="B56" s="503"/>
      <c r="C56" s="503"/>
      <c r="D56" s="503"/>
      <c r="E56" s="503"/>
      <c r="F56" s="503"/>
      <c r="G56" s="503"/>
      <c r="H56" s="503"/>
      <c r="I56" s="503"/>
      <c r="J56" s="503"/>
      <c r="K56" s="503"/>
      <c r="L56" s="503"/>
      <c r="M56" s="503"/>
    </row>
    <row r="57" customFormat="false" ht="30" hidden="false" customHeight="true" outlineLevel="0" collapsed="false">
      <c r="A57" s="502" t="s">
        <v>1269</v>
      </c>
      <c r="B57" s="514" t="s">
        <v>474</v>
      </c>
      <c r="C57" s="503"/>
      <c r="D57" s="500" t="s">
        <v>475</v>
      </c>
      <c r="E57" s="500" t="s">
        <v>476</v>
      </c>
      <c r="F57" s="500" t="s">
        <v>477</v>
      </c>
      <c r="G57" s="503"/>
      <c r="H57" s="503"/>
      <c r="I57" s="503"/>
      <c r="J57" s="503"/>
      <c r="K57" s="503"/>
      <c r="L57" s="503"/>
      <c r="M57" s="503"/>
    </row>
    <row r="58" customFormat="false" ht="18" hidden="false" customHeight="false" outlineLevel="0" collapsed="false">
      <c r="A58" s="513"/>
      <c r="B58" s="500"/>
      <c r="C58" s="500"/>
      <c r="D58" s="500"/>
      <c r="E58" s="500"/>
      <c r="F58" s="500"/>
      <c r="G58" s="503"/>
      <c r="H58" s="503"/>
      <c r="I58" s="503"/>
      <c r="J58" s="503"/>
      <c r="K58" s="503"/>
      <c r="L58" s="503"/>
      <c r="M58" s="503"/>
    </row>
    <row r="59" customFormat="false" ht="18" hidden="false" customHeight="false" outlineLevel="0" collapsed="false">
      <c r="A59" s="513"/>
      <c r="B59" s="503"/>
      <c r="C59" s="503"/>
      <c r="D59" s="503"/>
      <c r="E59" s="503"/>
      <c r="F59" s="503"/>
      <c r="G59" s="503"/>
      <c r="H59" s="503"/>
      <c r="I59" s="503"/>
      <c r="J59" s="503"/>
      <c r="K59" s="503"/>
      <c r="L59" s="503"/>
      <c r="M59" s="503"/>
    </row>
    <row r="60" customFormat="false" ht="18" hidden="false" customHeight="false" outlineLevel="0" collapsed="false">
      <c r="A60" s="513"/>
      <c r="B60" s="503"/>
      <c r="C60" s="503"/>
      <c r="D60" s="503"/>
      <c r="E60" s="503"/>
      <c r="F60" s="503"/>
      <c r="G60" s="503"/>
      <c r="H60" s="503"/>
      <c r="I60" s="503"/>
      <c r="J60" s="503"/>
      <c r="K60" s="503"/>
      <c r="L60" s="503"/>
      <c r="M60" s="503"/>
    </row>
    <row r="61" customFormat="false" ht="18" hidden="false" customHeight="false" outlineLevel="0" collapsed="false">
      <c r="A61" s="503"/>
      <c r="B61" s="503"/>
      <c r="C61" s="503"/>
      <c r="D61" s="503"/>
      <c r="E61" s="503"/>
      <c r="F61" s="503"/>
      <c r="G61" s="503"/>
      <c r="H61" s="503"/>
      <c r="I61" s="503"/>
      <c r="J61" s="503"/>
      <c r="K61" s="503"/>
      <c r="L61" s="503"/>
      <c r="M61" s="503"/>
    </row>
    <row r="62" customFormat="false" ht="18" hidden="false" customHeight="false" outlineLevel="0" collapsed="false">
      <c r="A62" s="503"/>
      <c r="B62" s="503"/>
      <c r="C62" s="503"/>
      <c r="D62" s="503"/>
      <c r="E62" s="503"/>
      <c r="F62" s="503"/>
      <c r="G62" s="503"/>
      <c r="H62" s="503"/>
      <c r="I62" s="503"/>
      <c r="J62" s="503"/>
      <c r="K62" s="503"/>
      <c r="L62" s="503"/>
      <c r="M62" s="503"/>
    </row>
  </sheetData>
  <mergeCells count="3">
    <mergeCell ref="A4:M4"/>
    <mergeCell ref="A7:M7"/>
    <mergeCell ref="A23:M23"/>
  </mergeCells>
  <printOptions headings="false" gridLines="false" gridLinesSet="true" horizontalCentered="true" verticalCentered="false"/>
  <pageMargins left="0.5" right="0.5" top="0.5" bottom="0.6" header="0.511811023622047" footer="0.4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\&amp;A&amp;R&amp;9&amp;D -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55"/>
  <sheetViews>
    <sheetView showFormulas="false" showGridLines="true" showRowColHeaders="true" showZeros="false" rightToLeft="false" tabSelected="false" showOutlineSymbols="true" defaultGridColor="true" view="pageBreakPreview" topLeftCell="A1" colorId="64" zoomScale="84" zoomScaleNormal="75" zoomScalePageLayoutView="84" workbookViewId="0">
      <pane xSplit="0" ySplit="3" topLeftCell="A4" activePane="bottomLeft" state="frozen"/>
      <selection pane="topLeft" activeCell="A1" activeCellId="0" sqref="A1"/>
      <selection pane="bottomLeft" activeCell="A15" activeCellId="0" sqref="A15:IV16"/>
    </sheetView>
  </sheetViews>
  <sheetFormatPr defaultColWidth="9.28125" defaultRowHeight="12.75" zeroHeight="false" outlineLevelRow="0" outlineLevelCol="0"/>
  <cols>
    <col collapsed="false" customWidth="true" hidden="false" outlineLevel="0" max="1" min="1" style="484" width="34.71"/>
    <col collapsed="false" customWidth="true" hidden="false" outlineLevel="0" max="2" min="2" style="485" width="14.7"/>
    <col collapsed="false" customWidth="true" hidden="false" outlineLevel="0" max="3" min="3" style="485" width="13.7"/>
    <col collapsed="false" customWidth="true" hidden="false" outlineLevel="0" max="4" min="4" style="484" width="15.7"/>
    <col collapsed="false" customWidth="true" hidden="false" outlineLevel="0" max="5" min="5" style="484" width="10.71"/>
    <col collapsed="false" customWidth="false" hidden="false" outlineLevel="0" max="11" min="6" style="484" width="9.28"/>
    <col collapsed="false" customWidth="true" hidden="false" outlineLevel="0" max="12" min="12" style="484" width="10.71"/>
    <col collapsed="false" customWidth="true" hidden="false" outlineLevel="0" max="13" min="13" style="484" width="13.7"/>
    <col collapsed="false" customWidth="false" hidden="false" outlineLevel="0" max="257" min="14" style="484" width="9.28"/>
  </cols>
  <sheetData>
    <row r="1" customFormat="false" ht="12.75" hidden="false" customHeight="true" outlineLevel="0" collapsed="false">
      <c r="A1" s="486"/>
      <c r="C1" s="487"/>
    </row>
    <row r="2" customFormat="false" ht="36.75" hidden="false" customHeight="true" outlineLevel="0" collapsed="false">
      <c r="A2" s="488" t="s">
        <v>942</v>
      </c>
      <c r="B2" s="489"/>
      <c r="C2" s="490" t="s">
        <v>1247</v>
      </c>
      <c r="D2" s="491"/>
      <c r="E2" s="491"/>
      <c r="F2" s="491"/>
      <c r="G2" s="491"/>
      <c r="H2" s="491"/>
      <c r="I2" s="491"/>
      <c r="J2" s="491"/>
      <c r="K2" s="491"/>
      <c r="L2" s="492"/>
      <c r="M2" s="493"/>
    </row>
    <row r="3" customFormat="false" ht="42" hidden="false" customHeight="true" outlineLevel="0" collapsed="false">
      <c r="A3" s="494" t="s">
        <v>1248</v>
      </c>
      <c r="B3" s="494" t="s">
        <v>344</v>
      </c>
      <c r="C3" s="495" t="s">
        <v>345</v>
      </c>
      <c r="D3" s="495" t="s">
        <v>346</v>
      </c>
      <c r="E3" s="495" t="s">
        <v>347</v>
      </c>
      <c r="F3" s="496" t="str">
        <f aca="false">[5]Notes!E5</f>
        <v>A</v>
      </c>
      <c r="G3" s="496" t="str">
        <f aca="false">[5]Notes!F5</f>
        <v>B</v>
      </c>
      <c r="H3" s="496" t="str">
        <f aca="false">[5]Notes!G5</f>
        <v>C</v>
      </c>
      <c r="I3" s="496" t="str">
        <f aca="false">[5]Notes!H5</f>
        <v>D</v>
      </c>
      <c r="J3" s="496" t="str">
        <f aca="false">[5]Notes!I5</f>
        <v>E</v>
      </c>
      <c r="K3" s="496" t="str">
        <f aca="false">[5]Notes!J5</f>
        <v>F</v>
      </c>
      <c r="L3" s="494" t="s">
        <v>1249</v>
      </c>
      <c r="M3" s="494" t="s">
        <v>1250</v>
      </c>
    </row>
    <row r="4" customFormat="false" ht="22.5" hidden="false" customHeight="true" outlineLevel="0" collapsed="false">
      <c r="A4" s="497" t="s">
        <v>1251</v>
      </c>
      <c r="B4" s="497"/>
      <c r="C4" s="497"/>
      <c r="D4" s="497"/>
      <c r="E4" s="497"/>
      <c r="F4" s="497"/>
      <c r="G4" s="497"/>
      <c r="H4" s="497"/>
      <c r="I4" s="497"/>
      <c r="J4" s="497"/>
      <c r="K4" s="497"/>
      <c r="L4" s="497"/>
      <c r="M4" s="497"/>
    </row>
    <row r="5" customFormat="false" ht="29.25" hidden="false" customHeight="true" outlineLevel="0" collapsed="false">
      <c r="A5" s="498" t="str">
        <f aca="false">'WAG Menu'!F13</f>
        <v>Orange Juice</v>
      </c>
      <c r="B5" s="499" t="s">
        <v>353</v>
      </c>
      <c r="C5" s="499" t="s">
        <v>352</v>
      </c>
      <c r="D5" s="500"/>
      <c r="E5" s="500"/>
      <c r="F5" s="500"/>
      <c r="G5" s="500"/>
      <c r="H5" s="500"/>
      <c r="I5" s="500"/>
      <c r="J5" s="500"/>
      <c r="K5" s="500"/>
      <c r="L5" s="501" t="n">
        <f aca="false">SUM(F5:K5)</f>
        <v>0</v>
      </c>
      <c r="M5" s="500"/>
    </row>
    <row r="6" customFormat="false" ht="18" hidden="false" customHeight="false" outlineLevel="0" collapsed="false">
      <c r="A6" s="502"/>
      <c r="B6" s="503"/>
      <c r="C6" s="503"/>
      <c r="D6" s="503"/>
      <c r="E6" s="503"/>
      <c r="F6" s="503"/>
      <c r="G6" s="503"/>
      <c r="H6" s="503"/>
      <c r="I6" s="503"/>
      <c r="J6" s="503"/>
      <c r="K6" s="503"/>
      <c r="L6" s="501" t="n">
        <f aca="false">SUM(F6:K6)</f>
        <v>0</v>
      </c>
      <c r="M6" s="500"/>
    </row>
    <row r="7" customFormat="false" ht="22.5" hidden="false" customHeight="true" outlineLevel="0" collapsed="false">
      <c r="A7" s="497" t="s">
        <v>1253</v>
      </c>
      <c r="B7" s="497"/>
      <c r="C7" s="497"/>
      <c r="D7" s="497"/>
      <c r="E7" s="497"/>
      <c r="F7" s="497"/>
      <c r="G7" s="497"/>
      <c r="H7" s="497"/>
      <c r="I7" s="497"/>
      <c r="J7" s="497"/>
      <c r="K7" s="497"/>
      <c r="L7" s="497"/>
      <c r="M7" s="497"/>
    </row>
    <row r="8" customFormat="false" ht="18" hidden="false" customHeight="false" outlineLevel="0" collapsed="false">
      <c r="A8" s="498" t="str">
        <f aca="false">'WAG Menu'!F25</f>
        <v>Pink Lemonade</v>
      </c>
      <c r="B8" s="499" t="s">
        <v>353</v>
      </c>
      <c r="C8" s="499" t="s">
        <v>352</v>
      </c>
      <c r="D8" s="503"/>
      <c r="E8" s="503"/>
      <c r="F8" s="503"/>
      <c r="G8" s="503"/>
      <c r="H8" s="503"/>
      <c r="I8" s="503"/>
      <c r="J8" s="503"/>
      <c r="K8" s="503"/>
      <c r="L8" s="501" t="n">
        <f aca="false">SUM(F8:K8)</f>
        <v>0</v>
      </c>
      <c r="M8" s="500"/>
    </row>
    <row r="9" customFormat="false" ht="18" hidden="false" customHeight="false" outlineLevel="0" collapsed="false">
      <c r="A9" s="504"/>
      <c r="B9" s="499"/>
      <c r="C9" s="499"/>
      <c r="D9" s="503"/>
      <c r="E9" s="503"/>
      <c r="F9" s="503"/>
      <c r="G9" s="503"/>
      <c r="H9" s="503"/>
      <c r="I9" s="503"/>
      <c r="J9" s="503"/>
      <c r="K9" s="503"/>
      <c r="L9" s="501" t="n">
        <f aca="false">SUM(F9:K9)</f>
        <v>0</v>
      </c>
      <c r="M9" s="500"/>
    </row>
    <row r="10" customFormat="false" ht="18" hidden="false" customHeight="false" outlineLevel="0" collapsed="false">
      <c r="A10" s="498" t="str">
        <f aca="false">'WAG Menu'!F26</f>
        <v>Wafer Cookies</v>
      </c>
      <c r="B10" s="499" t="s">
        <v>267</v>
      </c>
      <c r="C10" s="503"/>
      <c r="D10" s="503"/>
      <c r="E10" s="503"/>
      <c r="F10" s="503"/>
      <c r="G10" s="503"/>
      <c r="H10" s="503"/>
      <c r="I10" s="503"/>
      <c r="J10" s="503"/>
      <c r="K10" s="503"/>
      <c r="L10" s="501" t="n">
        <f aca="false">SUM(F10:K10)</f>
        <v>0</v>
      </c>
      <c r="M10" s="500"/>
    </row>
    <row r="11" customFormat="false" ht="48" hidden="false" customHeight="true" outlineLevel="0" collapsed="false">
      <c r="A11" s="504" t="s">
        <v>1307</v>
      </c>
      <c r="B11" s="499" t="s">
        <v>381</v>
      </c>
      <c r="C11" s="503" t="s">
        <v>1308</v>
      </c>
      <c r="D11" s="503"/>
      <c r="E11" s="503"/>
      <c r="F11" s="503"/>
      <c r="G11" s="503"/>
      <c r="H11" s="503"/>
      <c r="I11" s="503"/>
      <c r="J11" s="503"/>
      <c r="K11" s="503"/>
      <c r="L11" s="501" t="n">
        <f aca="false">SUM(F11:K11)</f>
        <v>0</v>
      </c>
      <c r="M11" s="500"/>
    </row>
    <row r="12" customFormat="false" ht="33" hidden="false" customHeight="true" outlineLevel="0" collapsed="false">
      <c r="A12" s="504" t="s">
        <v>1298</v>
      </c>
      <c r="B12" s="499" t="s">
        <v>496</v>
      </c>
      <c r="C12" s="499"/>
      <c r="D12" s="503"/>
      <c r="E12" s="503"/>
      <c r="F12" s="503"/>
      <c r="G12" s="503"/>
      <c r="H12" s="503"/>
      <c r="I12" s="503"/>
      <c r="J12" s="503"/>
      <c r="K12" s="503"/>
      <c r="L12" s="501" t="n">
        <f aca="false">SUM(F12:K12)</f>
        <v>0</v>
      </c>
      <c r="M12" s="500"/>
    </row>
    <row r="13" customFormat="false" ht="33" hidden="false" customHeight="true" outlineLevel="0" collapsed="false">
      <c r="A13" s="504" t="s">
        <v>1299</v>
      </c>
      <c r="B13" s="499" t="s">
        <v>381</v>
      </c>
      <c r="C13" s="503" t="s">
        <v>1255</v>
      </c>
      <c r="D13" s="503"/>
      <c r="E13" s="503"/>
      <c r="F13" s="503"/>
      <c r="G13" s="503"/>
      <c r="H13" s="503"/>
      <c r="I13" s="503"/>
      <c r="J13" s="503"/>
      <c r="K13" s="503"/>
      <c r="L13" s="501"/>
      <c r="M13" s="500"/>
    </row>
    <row r="14" customFormat="false" ht="33" hidden="false" customHeight="true" outlineLevel="0" collapsed="false">
      <c r="A14" s="504" t="s">
        <v>1258</v>
      </c>
      <c r="B14" s="499" t="s">
        <v>267</v>
      </c>
      <c r="C14" s="499"/>
      <c r="D14" s="503"/>
      <c r="E14" s="503"/>
      <c r="F14" s="503"/>
      <c r="G14" s="503"/>
      <c r="H14" s="503"/>
      <c r="I14" s="503"/>
      <c r="J14" s="503"/>
      <c r="K14" s="503"/>
      <c r="L14" s="501"/>
      <c r="M14" s="500"/>
    </row>
    <row r="15" customFormat="false" ht="18" hidden="false" customHeight="false" outlineLevel="0" collapsed="false">
      <c r="A15" s="502"/>
      <c r="B15" s="499"/>
      <c r="C15" s="499"/>
      <c r="D15" s="503"/>
      <c r="E15" s="503"/>
      <c r="F15" s="503"/>
      <c r="G15" s="503"/>
      <c r="H15" s="503"/>
      <c r="I15" s="503"/>
      <c r="J15" s="503"/>
      <c r="K15" s="503"/>
      <c r="L15" s="501" t="n">
        <f aca="false">SUM(F15:K15)</f>
        <v>0</v>
      </c>
      <c r="M15" s="500"/>
    </row>
    <row r="16" customFormat="false" ht="18" hidden="false" customHeight="false" outlineLevel="0" collapsed="false">
      <c r="A16" s="498" t="e">
        <f aca="false">#REF!</f>
        <v>#REF!</v>
      </c>
      <c r="B16" s="508" t="s">
        <v>267</v>
      </c>
      <c r="C16" s="503"/>
      <c r="D16" s="503"/>
      <c r="E16" s="503"/>
      <c r="F16" s="503"/>
      <c r="G16" s="503"/>
      <c r="H16" s="503"/>
      <c r="I16" s="503"/>
      <c r="J16" s="503"/>
      <c r="K16" s="503"/>
      <c r="L16" s="501"/>
      <c r="M16" s="500"/>
    </row>
    <row r="17" customFormat="false" ht="18" hidden="false" customHeight="false" outlineLevel="0" collapsed="false">
      <c r="A17" s="403" t="str">
        <f aca="false">'[6]WAG Menu'!$G$8</f>
        <v>Banana</v>
      </c>
      <c r="B17" s="247" t="s">
        <v>545</v>
      </c>
      <c r="C17" s="229"/>
      <c r="D17" s="503"/>
      <c r="E17" s="503"/>
      <c r="F17" s="503"/>
      <c r="G17" s="503"/>
      <c r="H17" s="503"/>
      <c r="I17" s="503"/>
      <c r="J17" s="503"/>
      <c r="K17" s="503"/>
      <c r="L17" s="501"/>
      <c r="M17" s="500"/>
    </row>
    <row r="18" customFormat="false" ht="36" hidden="false" customHeight="false" outlineLevel="0" collapsed="false">
      <c r="A18" s="253" t="s">
        <v>546</v>
      </c>
      <c r="B18" s="231" t="s">
        <v>381</v>
      </c>
      <c r="C18" s="231" t="s">
        <v>547</v>
      </c>
      <c r="D18" s="503"/>
      <c r="E18" s="503"/>
      <c r="F18" s="503"/>
      <c r="G18" s="503"/>
      <c r="H18" s="503"/>
      <c r="I18" s="503"/>
      <c r="J18" s="503"/>
      <c r="K18" s="503"/>
      <c r="L18" s="501"/>
      <c r="M18" s="500"/>
    </row>
    <row r="19" customFormat="false" ht="36" hidden="false" customHeight="false" outlineLevel="0" collapsed="false">
      <c r="A19" s="403" t="str">
        <f aca="false">'[6]WAG Menu'!$E$8</f>
        <v>Mandarin Oranges</v>
      </c>
      <c r="B19" s="506" t="s">
        <v>372</v>
      </c>
      <c r="C19" s="506" t="s">
        <v>468</v>
      </c>
      <c r="D19" s="503"/>
      <c r="E19" s="503"/>
      <c r="F19" s="503"/>
      <c r="G19" s="503"/>
      <c r="H19" s="503"/>
      <c r="I19" s="503"/>
      <c r="J19" s="503"/>
      <c r="K19" s="503"/>
      <c r="L19" s="501"/>
      <c r="M19" s="500"/>
    </row>
    <row r="20" customFormat="false" ht="36" hidden="false" customHeight="false" outlineLevel="0" collapsed="false">
      <c r="A20" s="507" t="s">
        <v>189</v>
      </c>
      <c r="B20" s="506" t="s">
        <v>372</v>
      </c>
      <c r="C20" s="503" t="s">
        <v>550</v>
      </c>
      <c r="D20" s="503"/>
      <c r="E20" s="503"/>
      <c r="F20" s="503"/>
      <c r="G20" s="503"/>
      <c r="H20" s="503"/>
      <c r="I20" s="503"/>
      <c r="J20" s="503"/>
      <c r="K20" s="503"/>
      <c r="L20" s="501"/>
      <c r="M20" s="500"/>
    </row>
    <row r="21" customFormat="false" ht="36" hidden="false" customHeight="false" outlineLevel="0" collapsed="false">
      <c r="A21" s="507" t="s">
        <v>1194</v>
      </c>
      <c r="B21" s="499" t="s">
        <v>267</v>
      </c>
      <c r="C21" s="503"/>
      <c r="D21" s="503"/>
      <c r="E21" s="503"/>
      <c r="F21" s="503"/>
      <c r="G21" s="503"/>
      <c r="H21" s="503"/>
      <c r="I21" s="503"/>
      <c r="J21" s="503"/>
      <c r="K21" s="503"/>
      <c r="L21" s="501" t="n">
        <f aca="false">SUM(F21:K21)</f>
        <v>0</v>
      </c>
      <c r="M21" s="500"/>
    </row>
    <row r="22" customFormat="false" ht="18" hidden="false" customHeight="false" outlineLevel="0" collapsed="false">
      <c r="A22" s="502"/>
      <c r="B22" s="503"/>
      <c r="C22" s="503"/>
      <c r="D22" s="503"/>
      <c r="E22" s="503"/>
      <c r="F22" s="503"/>
      <c r="G22" s="503"/>
      <c r="H22" s="503"/>
      <c r="I22" s="503"/>
      <c r="J22" s="503"/>
      <c r="K22" s="503"/>
      <c r="L22" s="501" t="n">
        <f aca="false">SUM(F22:K22)</f>
        <v>0</v>
      </c>
      <c r="M22" s="500"/>
    </row>
    <row r="23" customFormat="false" ht="22.5" hidden="false" customHeight="true" outlineLevel="0" collapsed="false">
      <c r="A23" s="497" t="s">
        <v>1259</v>
      </c>
      <c r="B23" s="497"/>
      <c r="C23" s="497"/>
      <c r="D23" s="497"/>
      <c r="E23" s="497"/>
      <c r="F23" s="497"/>
      <c r="G23" s="497"/>
      <c r="H23" s="497"/>
      <c r="I23" s="497"/>
      <c r="J23" s="497"/>
      <c r="K23" s="497"/>
      <c r="L23" s="497"/>
      <c r="M23" s="497"/>
    </row>
    <row r="24" customFormat="false" ht="93" hidden="false" customHeight="true" outlineLevel="0" collapsed="false">
      <c r="A24" s="498" t="str">
        <f aca="false">'WAG Menu'!F39</f>
        <v>Mini Pancakes &amp; Yogurt</v>
      </c>
      <c r="B24" s="516" t="s">
        <v>545</v>
      </c>
      <c r="C24" s="499" t="s">
        <v>1260</v>
      </c>
      <c r="D24" s="520"/>
      <c r="E24" s="520"/>
      <c r="F24" s="520"/>
      <c r="G24" s="503"/>
      <c r="H24" s="503"/>
      <c r="I24" s="503"/>
      <c r="J24" s="503"/>
      <c r="K24" s="503"/>
      <c r="L24" s="501" t="n">
        <f aca="false">SUM(G24:K24)</f>
        <v>0</v>
      </c>
      <c r="M24" s="500"/>
    </row>
    <row r="25" customFormat="false" ht="36" hidden="false" customHeight="false" outlineLevel="0" collapsed="false">
      <c r="A25" s="504" t="s">
        <v>1309</v>
      </c>
      <c r="B25" s="499" t="s">
        <v>1273</v>
      </c>
      <c r="C25" s="503" t="s">
        <v>1260</v>
      </c>
      <c r="D25" s="520"/>
      <c r="E25" s="520"/>
      <c r="F25" s="520"/>
      <c r="G25" s="503"/>
      <c r="H25" s="503"/>
      <c r="I25" s="503"/>
      <c r="J25" s="503"/>
      <c r="K25" s="503"/>
      <c r="L25" s="501" t="n">
        <f aca="false">SUM(G25:K25)</f>
        <v>0</v>
      </c>
      <c r="M25" s="500"/>
    </row>
    <row r="26" customFormat="false" ht="36" hidden="false" customHeight="false" outlineLevel="0" collapsed="false">
      <c r="A26" s="504" t="s">
        <v>1261</v>
      </c>
      <c r="B26" s="508" t="s">
        <v>545</v>
      </c>
      <c r="C26" s="503" t="s">
        <v>1260</v>
      </c>
      <c r="D26" s="520"/>
      <c r="E26" s="520"/>
      <c r="F26" s="520"/>
      <c r="G26" s="503"/>
      <c r="H26" s="503"/>
      <c r="I26" s="503"/>
      <c r="J26" s="503"/>
      <c r="K26" s="503"/>
      <c r="L26" s="501" t="n">
        <f aca="false">SUM(G26:K26)</f>
        <v>0</v>
      </c>
      <c r="M26" s="500"/>
    </row>
    <row r="27" customFormat="false" ht="36" hidden="false" customHeight="false" outlineLevel="0" collapsed="false">
      <c r="A27" s="504" t="s">
        <v>1310</v>
      </c>
      <c r="B27" s="499" t="s">
        <v>1263</v>
      </c>
      <c r="C27" s="503" t="s">
        <v>1260</v>
      </c>
      <c r="D27" s="520"/>
      <c r="E27" s="520"/>
      <c r="F27" s="520"/>
      <c r="G27" s="503"/>
      <c r="H27" s="503"/>
      <c r="I27" s="503"/>
      <c r="J27" s="503"/>
      <c r="K27" s="503"/>
      <c r="L27" s="501" t="n">
        <f aca="false">SUM(G27:K27)</f>
        <v>0</v>
      </c>
      <c r="M27" s="500"/>
    </row>
    <row r="28" customFormat="false" ht="54" hidden="false" customHeight="false" outlineLevel="0" collapsed="false">
      <c r="A28" s="504" t="s">
        <v>1311</v>
      </c>
      <c r="B28" s="508" t="s">
        <v>545</v>
      </c>
      <c r="C28" s="503" t="s">
        <v>1260</v>
      </c>
      <c r="D28" s="520"/>
      <c r="E28" s="520"/>
      <c r="F28" s="520"/>
      <c r="G28" s="503"/>
      <c r="H28" s="503"/>
      <c r="I28" s="503"/>
      <c r="J28" s="503"/>
      <c r="K28" s="503"/>
      <c r="L28" s="501" t="n">
        <f aca="false">SUM(G28:K28)</f>
        <v>0</v>
      </c>
      <c r="M28" s="500"/>
    </row>
    <row r="29" customFormat="false" ht="18" hidden="false" customHeight="false" outlineLevel="0" collapsed="false">
      <c r="A29" s="504"/>
      <c r="B29" s="499"/>
      <c r="C29" s="503"/>
      <c r="D29" s="504"/>
      <c r="E29" s="499"/>
      <c r="F29" s="503"/>
      <c r="G29" s="503"/>
      <c r="H29" s="503"/>
      <c r="I29" s="503"/>
      <c r="J29" s="503"/>
      <c r="K29" s="503"/>
      <c r="L29" s="501" t="n">
        <f aca="false">SUM(G29:K29)</f>
        <v>0</v>
      </c>
      <c r="M29" s="500"/>
    </row>
    <row r="30" customFormat="false" ht="18" hidden="false" customHeight="false" outlineLevel="0" collapsed="false">
      <c r="A30" s="498" t="str">
        <f aca="false">'WAG Menu'!F40</f>
        <v>Milk 2%</v>
      </c>
      <c r="B30" s="508" t="s">
        <v>267</v>
      </c>
      <c r="C30" s="503"/>
      <c r="D30" s="520"/>
      <c r="E30" s="520"/>
      <c r="F30" s="520"/>
      <c r="G30" s="503"/>
      <c r="H30" s="503"/>
      <c r="I30" s="503"/>
      <c r="J30" s="503"/>
      <c r="K30" s="503"/>
      <c r="L30" s="501" t="n">
        <f aca="false">SUM(G30:K30)</f>
        <v>0</v>
      </c>
      <c r="M30" s="500"/>
    </row>
    <row r="31" customFormat="false" ht="18" hidden="false" customHeight="false" outlineLevel="0" collapsed="false">
      <c r="A31" s="403" t="str">
        <f aca="false">'[6]WAG Menu'!$G$8</f>
        <v>Banana</v>
      </c>
      <c r="B31" s="247" t="s">
        <v>545</v>
      </c>
      <c r="C31" s="229"/>
      <c r="D31" s="520"/>
      <c r="E31" s="520"/>
      <c r="F31" s="520"/>
      <c r="G31" s="503"/>
      <c r="H31" s="503"/>
      <c r="I31" s="503"/>
      <c r="J31" s="503"/>
      <c r="K31" s="503"/>
      <c r="L31" s="501" t="n">
        <f aca="false">SUM(G31:K31)</f>
        <v>0</v>
      </c>
      <c r="M31" s="500"/>
    </row>
    <row r="32" customFormat="false" ht="36" hidden="false" customHeight="false" outlineLevel="0" collapsed="false">
      <c r="A32" s="253" t="s">
        <v>546</v>
      </c>
      <c r="B32" s="231" t="s">
        <v>381</v>
      </c>
      <c r="C32" s="231" t="s">
        <v>547</v>
      </c>
      <c r="D32" s="503"/>
      <c r="E32" s="503"/>
      <c r="F32" s="503"/>
      <c r="G32" s="503"/>
      <c r="H32" s="503"/>
      <c r="I32" s="503"/>
      <c r="J32" s="503"/>
      <c r="K32" s="503"/>
      <c r="L32" s="501" t="n">
        <f aca="false">SUM(G32:K32)</f>
        <v>0</v>
      </c>
      <c r="M32" s="500"/>
    </row>
    <row r="33" customFormat="false" ht="36" hidden="false" customHeight="false" outlineLevel="0" collapsed="false">
      <c r="A33" s="403" t="str">
        <f aca="false">'[6]WAG Menu'!$E$8</f>
        <v>Mandarin Oranges</v>
      </c>
      <c r="B33" s="506" t="s">
        <v>372</v>
      </c>
      <c r="C33" s="506" t="s">
        <v>468</v>
      </c>
      <c r="D33" s="503"/>
      <c r="E33" s="503"/>
      <c r="F33" s="503"/>
      <c r="G33" s="503"/>
      <c r="H33" s="503"/>
      <c r="I33" s="503"/>
      <c r="J33" s="503"/>
      <c r="K33" s="503"/>
      <c r="L33" s="501" t="n">
        <f aca="false">SUM(G33:K33)</f>
        <v>0</v>
      </c>
      <c r="M33" s="500"/>
    </row>
    <row r="34" customFormat="false" ht="36" hidden="false" customHeight="false" outlineLevel="0" collapsed="false">
      <c r="A34" s="507" t="s">
        <v>189</v>
      </c>
      <c r="B34" s="506" t="s">
        <v>372</v>
      </c>
      <c r="C34" s="503" t="s">
        <v>550</v>
      </c>
      <c r="D34" s="503"/>
      <c r="E34" s="503"/>
      <c r="F34" s="503"/>
      <c r="G34" s="503"/>
      <c r="H34" s="503"/>
      <c r="I34" s="503"/>
      <c r="J34" s="503"/>
      <c r="K34" s="503"/>
      <c r="L34" s="501" t="n">
        <f aca="false">SUM(G34:K34)</f>
        <v>0</v>
      </c>
      <c r="M34" s="500"/>
    </row>
    <row r="35" customFormat="false" ht="36" hidden="false" customHeight="false" outlineLevel="0" collapsed="false">
      <c r="A35" s="507" t="s">
        <v>1194</v>
      </c>
      <c r="B35" s="499" t="s">
        <v>267</v>
      </c>
      <c r="C35" s="503"/>
      <c r="D35" s="503"/>
      <c r="E35" s="503"/>
      <c r="F35" s="503"/>
      <c r="G35" s="503"/>
      <c r="H35" s="503"/>
      <c r="I35" s="503"/>
      <c r="J35" s="503"/>
      <c r="K35" s="503"/>
      <c r="L35" s="501" t="n">
        <f aca="false">SUM(G35:K35)</f>
        <v>0</v>
      </c>
      <c r="M35" s="500"/>
    </row>
    <row r="36" customFormat="false" ht="18" hidden="false" customHeight="false" outlineLevel="0" collapsed="false">
      <c r="A36" s="507"/>
      <c r="B36" s="499"/>
      <c r="C36" s="503"/>
      <c r="D36" s="503"/>
      <c r="E36" s="503"/>
      <c r="F36" s="503"/>
      <c r="G36" s="503"/>
      <c r="H36" s="503"/>
      <c r="I36" s="503"/>
      <c r="J36" s="503"/>
      <c r="K36" s="503"/>
      <c r="L36" s="501" t="n">
        <f aca="false">SUM(G36:K36)</f>
        <v>0</v>
      </c>
      <c r="M36" s="500"/>
    </row>
    <row r="37" customFormat="false" ht="18" hidden="false" customHeight="false" outlineLevel="0" collapsed="false">
      <c r="A37" s="498" t="e">
        <f aca="false">#REF!</f>
        <v>#REF!</v>
      </c>
      <c r="B37" s="499" t="s">
        <v>353</v>
      </c>
      <c r="C37" s="499" t="s">
        <v>352</v>
      </c>
      <c r="D37" s="503"/>
      <c r="E37" s="503"/>
      <c r="F37" s="503"/>
      <c r="G37" s="503"/>
      <c r="H37" s="503"/>
      <c r="I37" s="503"/>
      <c r="J37" s="503"/>
      <c r="K37" s="503"/>
      <c r="L37" s="501" t="n">
        <f aca="false">SUM(G37:K37)</f>
        <v>0</v>
      </c>
      <c r="M37" s="500"/>
    </row>
    <row r="38" customFormat="false" ht="36" hidden="false" customHeight="false" outlineLevel="0" collapsed="false">
      <c r="A38" s="502" t="s">
        <v>1277</v>
      </c>
      <c r="B38" s="499" t="s">
        <v>353</v>
      </c>
      <c r="C38" s="499" t="s">
        <v>1252</v>
      </c>
      <c r="D38" s="503"/>
      <c r="E38" s="503"/>
      <c r="F38" s="503"/>
      <c r="G38" s="503"/>
      <c r="H38" s="503"/>
      <c r="I38" s="503"/>
      <c r="J38" s="503"/>
      <c r="K38" s="503"/>
      <c r="L38" s="501" t="n">
        <f aca="false">SUM(G38:K38)</f>
        <v>0</v>
      </c>
      <c r="M38" s="500"/>
    </row>
    <row r="39" customFormat="false" ht="18" hidden="false" customHeight="false" outlineLevel="0" collapsed="false">
      <c r="A39" s="502"/>
      <c r="B39" s="503"/>
      <c r="C39" s="503"/>
      <c r="D39" s="503"/>
      <c r="E39" s="503"/>
      <c r="F39" s="503"/>
      <c r="G39" s="503"/>
      <c r="H39" s="503"/>
      <c r="I39" s="503"/>
      <c r="J39" s="503"/>
      <c r="K39" s="503"/>
      <c r="L39" s="501" t="n">
        <f aca="false">SUM(G39:K39)</f>
        <v>0</v>
      </c>
      <c r="M39" s="500"/>
    </row>
    <row r="40" customFormat="false" ht="18" hidden="false" customHeight="false" outlineLevel="0" collapsed="false">
      <c r="A40" s="498" t="s">
        <v>1202</v>
      </c>
      <c r="B40" s="499" t="s">
        <v>353</v>
      </c>
      <c r="C40" s="503"/>
      <c r="D40" s="503"/>
      <c r="E40" s="503"/>
      <c r="F40" s="503"/>
      <c r="G40" s="503"/>
      <c r="H40" s="503"/>
      <c r="I40" s="503"/>
      <c r="J40" s="503"/>
      <c r="K40" s="503"/>
      <c r="L40" s="501" t="n">
        <f aca="false">SUM(G40:K40)</f>
        <v>0</v>
      </c>
      <c r="M40" s="500"/>
    </row>
    <row r="41" customFormat="false" ht="18" hidden="false" customHeight="false" outlineLevel="0" collapsed="false">
      <c r="A41" s="502"/>
      <c r="B41" s="499"/>
      <c r="C41" s="503"/>
      <c r="D41" s="503"/>
      <c r="E41" s="503"/>
      <c r="F41" s="503"/>
      <c r="G41" s="503"/>
      <c r="H41" s="503"/>
      <c r="I41" s="503"/>
      <c r="J41" s="503"/>
      <c r="K41" s="503"/>
      <c r="L41" s="501" t="n">
        <f aca="false">SUM(G41:K41)</f>
        <v>0</v>
      </c>
      <c r="M41" s="500"/>
    </row>
    <row r="42" customFormat="false" ht="18" hidden="false" customHeight="false" outlineLevel="0" collapsed="false">
      <c r="A42" s="502"/>
      <c r="B42" s="499"/>
      <c r="C42" s="503"/>
      <c r="D42" s="503"/>
      <c r="E42" s="503"/>
      <c r="F42" s="503"/>
      <c r="G42" s="503"/>
      <c r="H42" s="503"/>
      <c r="I42" s="503"/>
      <c r="J42" s="503"/>
      <c r="K42" s="503"/>
      <c r="L42" s="501" t="n">
        <f aca="false">SUM(G42:K42)</f>
        <v>0</v>
      </c>
      <c r="M42" s="500"/>
    </row>
    <row r="43" customFormat="false" ht="30.75" hidden="false" customHeight="true" outlineLevel="0" collapsed="false">
      <c r="A43" s="502"/>
      <c r="B43" s="499"/>
      <c r="C43" s="503"/>
      <c r="D43" s="503"/>
      <c r="E43" s="503"/>
      <c r="F43" s="503"/>
      <c r="G43" s="503"/>
      <c r="H43" s="503"/>
      <c r="I43" s="503"/>
      <c r="J43" s="503"/>
      <c r="K43" s="503"/>
      <c r="L43" s="501" t="n">
        <f aca="false">SUM(G43:K43)</f>
        <v>0</v>
      </c>
      <c r="M43" s="500"/>
    </row>
    <row r="44" customFormat="false" ht="22.5" hidden="false" customHeight="false" outlineLevel="0" collapsed="false">
      <c r="A44" s="497" t="s">
        <v>472</v>
      </c>
      <c r="B44" s="511"/>
      <c r="C44" s="511"/>
      <c r="D44" s="511"/>
      <c r="E44" s="511"/>
      <c r="F44" s="511"/>
      <c r="G44" s="511"/>
      <c r="H44" s="511"/>
      <c r="I44" s="511"/>
      <c r="J44" s="511"/>
      <c r="K44" s="511"/>
      <c r="L44" s="511"/>
      <c r="M44" s="511"/>
    </row>
    <row r="45" customFormat="false" ht="18" hidden="false" customHeight="false" outlineLevel="0" collapsed="false">
      <c r="A45" s="502" t="s">
        <v>1267</v>
      </c>
      <c r="B45" s="500"/>
      <c r="C45" s="512"/>
      <c r="D45" s="500" t="s">
        <v>475</v>
      </c>
      <c r="E45" s="500" t="s">
        <v>476</v>
      </c>
      <c r="F45" s="500" t="s">
        <v>477</v>
      </c>
      <c r="G45" s="503"/>
      <c r="H45" s="503"/>
      <c r="I45" s="503"/>
      <c r="J45" s="503"/>
      <c r="K45" s="503"/>
      <c r="L45" s="503"/>
      <c r="M45" s="503"/>
    </row>
    <row r="46" customFormat="false" ht="18" hidden="false" customHeight="false" outlineLevel="0" collapsed="false">
      <c r="A46" s="513"/>
      <c r="B46" s="503"/>
      <c r="C46" s="503"/>
      <c r="D46" s="503"/>
      <c r="E46" s="503"/>
      <c r="F46" s="503"/>
      <c r="G46" s="503"/>
      <c r="H46" s="503"/>
      <c r="I46" s="503"/>
      <c r="J46" s="503"/>
      <c r="K46" s="503"/>
      <c r="L46" s="503"/>
      <c r="M46" s="503"/>
    </row>
    <row r="47" customFormat="false" ht="18" hidden="false" customHeight="false" outlineLevel="0" collapsed="false">
      <c r="A47" s="502"/>
      <c r="B47" s="503"/>
      <c r="C47" s="503"/>
      <c r="D47" s="503"/>
      <c r="E47" s="503"/>
      <c r="F47" s="503"/>
      <c r="G47" s="503"/>
      <c r="H47" s="503"/>
      <c r="I47" s="503"/>
      <c r="J47" s="503"/>
      <c r="K47" s="503"/>
      <c r="L47" s="503"/>
      <c r="M47" s="503"/>
    </row>
    <row r="48" customFormat="false" ht="18" hidden="false" customHeight="false" outlineLevel="0" collapsed="false">
      <c r="A48" s="502" t="s">
        <v>1268</v>
      </c>
      <c r="B48" s="514" t="s">
        <v>474</v>
      </c>
      <c r="C48" s="500"/>
      <c r="D48" s="500" t="s">
        <v>475</v>
      </c>
      <c r="E48" s="500" t="s">
        <v>476</v>
      </c>
      <c r="F48" s="500" t="s">
        <v>477</v>
      </c>
      <c r="G48" s="503"/>
      <c r="H48" s="503"/>
      <c r="I48" s="503"/>
      <c r="J48" s="503"/>
      <c r="K48" s="503"/>
      <c r="L48" s="503"/>
      <c r="M48" s="503"/>
    </row>
    <row r="49" customFormat="false" ht="18" hidden="false" customHeight="false" outlineLevel="0" collapsed="false">
      <c r="A49" s="513"/>
      <c r="B49" s="503"/>
      <c r="C49" s="503"/>
      <c r="D49" s="503"/>
      <c r="E49" s="503"/>
      <c r="F49" s="503"/>
      <c r="G49" s="503"/>
      <c r="H49" s="503"/>
      <c r="I49" s="503"/>
      <c r="J49" s="503"/>
      <c r="K49" s="503"/>
      <c r="L49" s="503"/>
      <c r="M49" s="503"/>
    </row>
    <row r="50" customFormat="false" ht="18" hidden="false" customHeight="false" outlineLevel="0" collapsed="false">
      <c r="A50" s="513"/>
      <c r="B50" s="503"/>
      <c r="C50" s="503"/>
      <c r="D50" s="503"/>
      <c r="E50" s="503"/>
      <c r="F50" s="503"/>
      <c r="G50" s="503"/>
      <c r="H50" s="503"/>
      <c r="I50" s="503"/>
      <c r="J50" s="503"/>
      <c r="K50" s="503"/>
      <c r="L50" s="503"/>
      <c r="M50" s="503"/>
    </row>
    <row r="51" customFormat="false" ht="30" hidden="false" customHeight="true" outlineLevel="0" collapsed="false">
      <c r="A51" s="513"/>
      <c r="B51" s="503"/>
      <c r="C51" s="503"/>
      <c r="D51" s="503"/>
      <c r="E51" s="503"/>
      <c r="F51" s="503"/>
      <c r="G51" s="503"/>
      <c r="H51" s="503"/>
      <c r="I51" s="503"/>
      <c r="J51" s="503"/>
      <c r="K51" s="503"/>
      <c r="L51" s="503"/>
      <c r="M51" s="503"/>
    </row>
    <row r="52" customFormat="false" ht="18" hidden="false" customHeight="false" outlineLevel="0" collapsed="false">
      <c r="A52" s="513"/>
      <c r="B52" s="503"/>
      <c r="C52" s="503"/>
      <c r="D52" s="503"/>
      <c r="E52" s="503"/>
      <c r="F52" s="503"/>
      <c r="G52" s="503"/>
      <c r="H52" s="503"/>
      <c r="I52" s="503"/>
      <c r="J52" s="503"/>
      <c r="K52" s="503"/>
      <c r="L52" s="503"/>
      <c r="M52" s="503"/>
    </row>
    <row r="53" customFormat="false" ht="18" hidden="false" customHeight="false" outlineLevel="0" collapsed="false">
      <c r="A53" s="502" t="s">
        <v>1269</v>
      </c>
      <c r="B53" s="514" t="s">
        <v>474</v>
      </c>
      <c r="C53" s="503"/>
      <c r="D53" s="500" t="s">
        <v>475</v>
      </c>
      <c r="E53" s="500" t="s">
        <v>476</v>
      </c>
      <c r="F53" s="500" t="s">
        <v>477</v>
      </c>
      <c r="G53" s="503"/>
      <c r="H53" s="503"/>
      <c r="I53" s="503"/>
      <c r="J53" s="503"/>
      <c r="K53" s="503"/>
      <c r="L53" s="503"/>
      <c r="M53" s="503"/>
    </row>
    <row r="54" customFormat="false" ht="18" hidden="false" customHeight="false" outlineLevel="0" collapsed="false">
      <c r="A54" s="513"/>
      <c r="B54" s="500"/>
      <c r="C54" s="500"/>
      <c r="D54" s="500"/>
      <c r="E54" s="500"/>
      <c r="F54" s="500"/>
      <c r="G54" s="503"/>
      <c r="H54" s="503"/>
      <c r="I54" s="503"/>
      <c r="J54" s="503"/>
      <c r="K54" s="503"/>
      <c r="L54" s="503"/>
      <c r="M54" s="503"/>
    </row>
    <row r="55" customFormat="false" ht="18" hidden="false" customHeight="false" outlineLevel="0" collapsed="false">
      <c r="A55" s="513"/>
      <c r="B55" s="503"/>
      <c r="C55" s="503"/>
      <c r="D55" s="503"/>
      <c r="E55" s="503"/>
      <c r="F55" s="503"/>
      <c r="G55" s="503"/>
      <c r="H55" s="503"/>
      <c r="I55" s="503"/>
      <c r="J55" s="503"/>
      <c r="K55" s="503"/>
      <c r="L55" s="503"/>
      <c r="M55" s="503"/>
    </row>
  </sheetData>
  <mergeCells count="3">
    <mergeCell ref="A4:M4"/>
    <mergeCell ref="A7:M7"/>
    <mergeCell ref="A23:M23"/>
  </mergeCells>
  <printOptions headings="false" gridLines="false" gridLinesSet="true" horizontalCentered="true" verticalCentered="false"/>
  <pageMargins left="0.5" right="0.5" top="0.5" bottom="0.6" header="0.511811023622047" footer="0.4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\&amp;A&amp;R&amp;9&amp;D -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57"/>
  <sheetViews>
    <sheetView showFormulas="false" showGridLines="true" showRowColHeaders="true" showZeros="false" rightToLeft="false" tabSelected="false" showOutlineSymbols="true" defaultGridColor="true" view="pageBreakPreview" topLeftCell="A1" colorId="64" zoomScale="84" zoomScaleNormal="75" zoomScalePageLayoutView="84" workbookViewId="0">
      <pane xSplit="0" ySplit="3" topLeftCell="A4" activePane="bottomLeft" state="frozen"/>
      <selection pane="topLeft" activeCell="A1" activeCellId="0" sqref="A1"/>
      <selection pane="bottomLeft" activeCell="F28" activeCellId="0" sqref="F28"/>
    </sheetView>
  </sheetViews>
  <sheetFormatPr defaultColWidth="9.28125" defaultRowHeight="12.75" zeroHeight="false" outlineLevelRow="0" outlineLevelCol="0"/>
  <cols>
    <col collapsed="false" customWidth="true" hidden="false" outlineLevel="0" max="1" min="1" style="484" width="34.71"/>
    <col collapsed="false" customWidth="true" hidden="false" outlineLevel="0" max="2" min="2" style="485" width="19.28"/>
    <col collapsed="false" customWidth="true" hidden="false" outlineLevel="0" max="3" min="3" style="485" width="13.7"/>
    <col collapsed="false" customWidth="true" hidden="false" outlineLevel="0" max="4" min="4" style="484" width="15.7"/>
    <col collapsed="false" customWidth="true" hidden="false" outlineLevel="0" max="5" min="5" style="484" width="10.71"/>
    <col collapsed="false" customWidth="false" hidden="false" outlineLevel="0" max="11" min="6" style="484" width="9.28"/>
    <col collapsed="false" customWidth="true" hidden="false" outlineLevel="0" max="12" min="12" style="484" width="10.71"/>
    <col collapsed="false" customWidth="true" hidden="false" outlineLevel="0" max="13" min="13" style="484" width="13.7"/>
    <col collapsed="false" customWidth="false" hidden="false" outlineLevel="0" max="257" min="14" style="484" width="9.28"/>
  </cols>
  <sheetData>
    <row r="1" customFormat="false" ht="12.75" hidden="false" customHeight="true" outlineLevel="0" collapsed="false">
      <c r="A1" s="486"/>
      <c r="C1" s="487"/>
    </row>
    <row r="2" customFormat="false" ht="36.75" hidden="false" customHeight="true" outlineLevel="0" collapsed="false">
      <c r="A2" s="488" t="s">
        <v>1044</v>
      </c>
      <c r="B2" s="489"/>
      <c r="C2" s="490" t="s">
        <v>1247</v>
      </c>
      <c r="D2" s="491"/>
      <c r="E2" s="491"/>
      <c r="F2" s="491"/>
      <c r="G2" s="491"/>
      <c r="H2" s="491"/>
      <c r="I2" s="491"/>
      <c r="J2" s="491"/>
      <c r="K2" s="491"/>
      <c r="L2" s="492"/>
      <c r="M2" s="493"/>
    </row>
    <row r="3" customFormat="false" ht="48" hidden="false" customHeight="true" outlineLevel="0" collapsed="false">
      <c r="A3" s="494" t="s">
        <v>1248</v>
      </c>
      <c r="B3" s="494" t="s">
        <v>344</v>
      </c>
      <c r="C3" s="495" t="s">
        <v>345</v>
      </c>
      <c r="D3" s="495" t="s">
        <v>346</v>
      </c>
      <c r="E3" s="495" t="s">
        <v>347</v>
      </c>
      <c r="F3" s="496" t="str">
        <f aca="false">[5]Notes!E5</f>
        <v>A</v>
      </c>
      <c r="G3" s="496" t="str">
        <f aca="false">[5]Notes!F5</f>
        <v>B</v>
      </c>
      <c r="H3" s="496" t="str">
        <f aca="false">[5]Notes!G5</f>
        <v>C</v>
      </c>
      <c r="I3" s="496" t="str">
        <f aca="false">[5]Notes!H5</f>
        <v>D</v>
      </c>
      <c r="J3" s="496" t="str">
        <f aca="false">[5]Notes!I5</f>
        <v>E</v>
      </c>
      <c r="K3" s="496" t="str">
        <f aca="false">[5]Notes!J5</f>
        <v>F</v>
      </c>
      <c r="L3" s="494" t="s">
        <v>1249</v>
      </c>
      <c r="M3" s="494" t="s">
        <v>1250</v>
      </c>
    </row>
    <row r="4" customFormat="false" ht="22.5" hidden="false" customHeight="true" outlineLevel="0" collapsed="false">
      <c r="A4" s="497" t="s">
        <v>1251</v>
      </c>
      <c r="B4" s="497"/>
      <c r="C4" s="497"/>
      <c r="D4" s="497"/>
      <c r="E4" s="497"/>
      <c r="F4" s="497"/>
      <c r="G4" s="497"/>
      <c r="H4" s="497"/>
      <c r="I4" s="497"/>
      <c r="J4" s="497"/>
      <c r="K4" s="497"/>
      <c r="L4" s="497"/>
      <c r="M4" s="497"/>
    </row>
    <row r="5" customFormat="false" ht="44.25" hidden="false" customHeight="true" outlineLevel="0" collapsed="false">
      <c r="A5" s="498" t="str">
        <f aca="false">'WAG Menu'!G13</f>
        <v>Cranberry Juice</v>
      </c>
      <c r="B5" s="499" t="s">
        <v>353</v>
      </c>
      <c r="C5" s="499" t="s">
        <v>352</v>
      </c>
      <c r="D5" s="500"/>
      <c r="E5" s="500"/>
      <c r="F5" s="500"/>
      <c r="G5" s="500"/>
      <c r="H5" s="500"/>
      <c r="I5" s="500"/>
      <c r="J5" s="500"/>
      <c r="K5" s="500"/>
      <c r="L5" s="501" t="n">
        <f aca="false">SUM(F5:K5)</f>
        <v>0</v>
      </c>
      <c r="M5" s="500"/>
    </row>
    <row r="6" customFormat="false" ht="46.5" hidden="false" customHeight="true" outlineLevel="0" collapsed="false">
      <c r="A6" s="504" t="s">
        <v>1312</v>
      </c>
      <c r="B6" s="499" t="s">
        <v>353</v>
      </c>
      <c r="C6" s="499" t="s">
        <v>1252</v>
      </c>
      <c r="D6" s="500"/>
      <c r="E6" s="500"/>
      <c r="F6" s="500"/>
      <c r="G6" s="500"/>
      <c r="H6" s="500"/>
      <c r="I6" s="500"/>
      <c r="J6" s="500"/>
      <c r="K6" s="500"/>
      <c r="L6" s="501" t="n">
        <f aca="false">SUM(F6:K6)</f>
        <v>0</v>
      </c>
      <c r="M6" s="500"/>
    </row>
    <row r="7" customFormat="false" ht="18" hidden="false" customHeight="false" outlineLevel="0" collapsed="false">
      <c r="A7" s="504"/>
      <c r="B7" s="499"/>
      <c r="C7" s="499"/>
      <c r="D7" s="500"/>
      <c r="E7" s="500"/>
      <c r="F7" s="500"/>
      <c r="G7" s="500"/>
      <c r="H7" s="500"/>
      <c r="I7" s="500"/>
      <c r="J7" s="500"/>
      <c r="K7" s="500"/>
      <c r="L7" s="501" t="n">
        <f aca="false">SUM(F7:K7)</f>
        <v>0</v>
      </c>
      <c r="M7" s="500"/>
    </row>
    <row r="8" customFormat="false" ht="18" hidden="false" customHeight="false" outlineLevel="0" collapsed="false">
      <c r="A8" s="502"/>
      <c r="B8" s="503"/>
      <c r="C8" s="503"/>
      <c r="D8" s="503"/>
      <c r="E8" s="503"/>
      <c r="F8" s="503"/>
      <c r="G8" s="503"/>
      <c r="H8" s="503"/>
      <c r="I8" s="503"/>
      <c r="J8" s="503"/>
      <c r="K8" s="503"/>
      <c r="L8" s="501" t="n">
        <f aca="false">SUM(F8:K8)</f>
        <v>0</v>
      </c>
      <c r="M8" s="500"/>
    </row>
    <row r="9" customFormat="false" ht="22.5" hidden="false" customHeight="true" outlineLevel="0" collapsed="false">
      <c r="A9" s="497" t="s">
        <v>1253</v>
      </c>
      <c r="B9" s="497"/>
      <c r="C9" s="497"/>
      <c r="D9" s="497"/>
      <c r="E9" s="497"/>
      <c r="F9" s="497"/>
      <c r="G9" s="497"/>
      <c r="H9" s="497"/>
      <c r="I9" s="497"/>
      <c r="J9" s="497"/>
      <c r="K9" s="497"/>
      <c r="L9" s="497"/>
      <c r="M9" s="497"/>
    </row>
    <row r="10" customFormat="false" ht="45" hidden="false" customHeight="true" outlineLevel="0" collapsed="false">
      <c r="A10" s="498" t="str">
        <f aca="false">'WAG Menu'!G25</f>
        <v>Iced Tea Drink</v>
      </c>
      <c r="B10" s="499" t="s">
        <v>353</v>
      </c>
      <c r="C10" s="499" t="s">
        <v>352</v>
      </c>
      <c r="D10" s="503"/>
      <c r="E10" s="503"/>
      <c r="F10" s="503"/>
      <c r="G10" s="503"/>
      <c r="H10" s="503"/>
      <c r="I10" s="503"/>
      <c r="J10" s="503"/>
      <c r="K10" s="503"/>
      <c r="L10" s="501" t="n">
        <f aca="false">SUM(F10:K10)</f>
        <v>0</v>
      </c>
      <c r="M10" s="500"/>
    </row>
    <row r="11" customFormat="false" ht="18" hidden="false" customHeight="false" outlineLevel="0" collapsed="false">
      <c r="A11" s="504"/>
      <c r="B11" s="499"/>
      <c r="C11" s="499"/>
      <c r="D11" s="503"/>
      <c r="E11" s="499"/>
      <c r="F11" s="503"/>
      <c r="G11" s="503"/>
      <c r="H11" s="503"/>
      <c r="I11" s="503"/>
      <c r="J11" s="503"/>
      <c r="K11" s="503"/>
      <c r="L11" s="501" t="n">
        <f aca="false">SUM(F11:K11)</f>
        <v>0</v>
      </c>
      <c r="M11" s="500"/>
    </row>
    <row r="12" customFormat="false" ht="36" hidden="false" customHeight="false" outlineLevel="0" collapsed="false">
      <c r="A12" s="498" t="str">
        <f aca="false">'WAG Menu'!G26</f>
        <v>Grapes</v>
      </c>
      <c r="B12" s="499" t="s">
        <v>267</v>
      </c>
      <c r="C12" s="503" t="s">
        <v>1296</v>
      </c>
      <c r="D12" s="504"/>
      <c r="E12" s="499"/>
      <c r="F12" s="503"/>
      <c r="G12" s="503"/>
      <c r="H12" s="503"/>
      <c r="I12" s="503"/>
      <c r="J12" s="503"/>
      <c r="K12" s="503"/>
      <c r="L12" s="501" t="n">
        <f aca="false">SUM(F12:K12)</f>
        <v>0</v>
      </c>
      <c r="M12" s="500"/>
    </row>
    <row r="13" customFormat="false" ht="38.25" hidden="false" customHeight="true" outlineLevel="0" collapsed="false">
      <c r="A13" s="504" t="s">
        <v>1313</v>
      </c>
      <c r="B13" s="499" t="s">
        <v>381</v>
      </c>
      <c r="C13" s="503" t="s">
        <v>1255</v>
      </c>
      <c r="D13" s="504"/>
      <c r="E13" s="499"/>
      <c r="F13" s="503"/>
      <c r="G13" s="503"/>
      <c r="H13" s="503"/>
      <c r="I13" s="503"/>
      <c r="J13" s="503"/>
      <c r="K13" s="503"/>
      <c r="L13" s="501" t="n">
        <f aca="false">SUM(F13:K13)</f>
        <v>0</v>
      </c>
      <c r="M13" s="500"/>
    </row>
    <row r="14" customFormat="false" ht="18" hidden="false" customHeight="false" outlineLevel="0" collapsed="false">
      <c r="A14" s="504" t="s">
        <v>1314</v>
      </c>
      <c r="B14" s="499" t="s">
        <v>267</v>
      </c>
      <c r="C14" s="503"/>
      <c r="D14" s="503"/>
      <c r="E14" s="503"/>
      <c r="F14" s="503"/>
      <c r="G14" s="503"/>
      <c r="H14" s="503"/>
      <c r="I14" s="503"/>
      <c r="J14" s="503"/>
      <c r="K14" s="503"/>
      <c r="L14" s="501" t="n">
        <f aca="false">SUM(F14:K14)</f>
        <v>0</v>
      </c>
      <c r="M14" s="500"/>
    </row>
    <row r="15" customFormat="false" ht="18" hidden="false" customHeight="false" outlineLevel="0" collapsed="false">
      <c r="A15" s="502"/>
      <c r="B15" s="503"/>
      <c r="C15" s="503"/>
      <c r="D15" s="503"/>
      <c r="E15" s="503"/>
      <c r="F15" s="503"/>
      <c r="G15" s="503"/>
      <c r="H15" s="503"/>
      <c r="I15" s="503"/>
      <c r="J15" s="503"/>
      <c r="K15" s="503"/>
      <c r="L15" s="501" t="n">
        <f aca="false">SUM(F15:K15)</f>
        <v>0</v>
      </c>
      <c r="M15" s="500"/>
    </row>
    <row r="16" customFormat="false" ht="18" hidden="false" customHeight="false" outlineLevel="0" collapsed="false">
      <c r="A16" s="498" t="e">
        <f aca="false">#REF!</f>
        <v>#REF!</v>
      </c>
      <c r="B16" s="508" t="s">
        <v>267</v>
      </c>
      <c r="C16" s="503"/>
      <c r="D16" s="503"/>
      <c r="E16" s="503"/>
      <c r="F16" s="503"/>
      <c r="G16" s="503"/>
      <c r="H16" s="503"/>
      <c r="I16" s="503"/>
      <c r="J16" s="503"/>
      <c r="K16" s="503"/>
      <c r="L16" s="501" t="n">
        <f aca="false">SUM(F16:K16)</f>
        <v>0</v>
      </c>
      <c r="M16" s="500"/>
    </row>
    <row r="17" customFormat="false" ht="18" hidden="false" customHeight="false" outlineLevel="0" collapsed="false">
      <c r="A17" s="403" t="str">
        <f aca="false">'[6]WAG Menu'!$G$8</f>
        <v>Banana</v>
      </c>
      <c r="B17" s="247" t="s">
        <v>545</v>
      </c>
      <c r="C17" s="229"/>
      <c r="D17" s="503"/>
      <c r="E17" s="503"/>
      <c r="F17" s="503"/>
      <c r="G17" s="503"/>
      <c r="H17" s="503"/>
      <c r="I17" s="503"/>
      <c r="J17" s="503"/>
      <c r="K17" s="503"/>
      <c r="L17" s="501" t="n">
        <f aca="false">SUM(F17:K17)</f>
        <v>0</v>
      </c>
      <c r="M17" s="500"/>
    </row>
    <row r="18" customFormat="false" ht="18" hidden="false" customHeight="false" outlineLevel="0" collapsed="false">
      <c r="A18" s="253" t="s">
        <v>546</v>
      </c>
      <c r="B18" s="231" t="s">
        <v>381</v>
      </c>
      <c r="C18" s="231" t="s">
        <v>547</v>
      </c>
      <c r="D18" s="503"/>
      <c r="E18" s="503"/>
      <c r="F18" s="503"/>
      <c r="G18" s="503"/>
      <c r="H18" s="503"/>
      <c r="I18" s="503"/>
      <c r="J18" s="503"/>
      <c r="K18" s="503"/>
      <c r="L18" s="501" t="n">
        <f aca="false">SUM(F18:K18)</f>
        <v>0</v>
      </c>
      <c r="M18" s="500"/>
    </row>
    <row r="19" customFormat="false" ht="18" hidden="false" customHeight="false" outlineLevel="0" collapsed="false">
      <c r="A19" s="403" t="str">
        <f aca="false">'[6]WAG Menu'!$E$8</f>
        <v>Mandarin Oranges</v>
      </c>
      <c r="B19" s="506" t="s">
        <v>372</v>
      </c>
      <c r="C19" s="506" t="s">
        <v>468</v>
      </c>
      <c r="D19" s="503"/>
      <c r="E19" s="503"/>
      <c r="F19" s="503"/>
      <c r="G19" s="503"/>
      <c r="H19" s="503"/>
      <c r="I19" s="503"/>
      <c r="J19" s="503"/>
      <c r="K19" s="503"/>
      <c r="L19" s="501" t="n">
        <f aca="false">SUM(F19:K19)</f>
        <v>0</v>
      </c>
      <c r="M19" s="500"/>
    </row>
    <row r="20" customFormat="false" ht="18" hidden="false" customHeight="false" outlineLevel="0" collapsed="false">
      <c r="A20" s="507" t="s">
        <v>189</v>
      </c>
      <c r="B20" s="506" t="s">
        <v>372</v>
      </c>
      <c r="C20" s="503" t="s">
        <v>550</v>
      </c>
      <c r="D20" s="503"/>
      <c r="E20" s="503"/>
      <c r="F20" s="503"/>
      <c r="G20" s="503"/>
      <c r="H20" s="503"/>
      <c r="I20" s="503"/>
      <c r="J20" s="503"/>
      <c r="K20" s="503"/>
      <c r="L20" s="501" t="n">
        <f aca="false">SUM(F20:K20)</f>
        <v>0</v>
      </c>
      <c r="M20" s="500"/>
    </row>
    <row r="21" customFormat="false" ht="36" hidden="false" customHeight="false" outlineLevel="0" collapsed="false">
      <c r="A21" s="507" t="s">
        <v>1194</v>
      </c>
      <c r="B21" s="499" t="s">
        <v>267</v>
      </c>
      <c r="C21" s="503"/>
      <c r="D21" s="503"/>
      <c r="E21" s="503"/>
      <c r="F21" s="503"/>
      <c r="G21" s="503"/>
      <c r="H21" s="503"/>
      <c r="I21" s="503"/>
      <c r="J21" s="503"/>
      <c r="K21" s="503"/>
      <c r="L21" s="501" t="n">
        <f aca="false">SUM(F21:K21)</f>
        <v>0</v>
      </c>
      <c r="M21" s="500"/>
    </row>
    <row r="22" customFormat="false" ht="18" hidden="false" customHeight="false" outlineLevel="0" collapsed="false">
      <c r="A22" s="502"/>
      <c r="B22" s="503"/>
      <c r="C22" s="503"/>
      <c r="D22" s="503"/>
      <c r="E22" s="503"/>
      <c r="F22" s="503"/>
      <c r="G22" s="503"/>
      <c r="H22" s="503"/>
      <c r="I22" s="503"/>
      <c r="J22" s="503"/>
      <c r="K22" s="503"/>
      <c r="L22" s="501"/>
      <c r="M22" s="500"/>
    </row>
    <row r="23" customFormat="false" ht="48.75" hidden="false" customHeight="true" outlineLevel="0" collapsed="false">
      <c r="A23" s="497" t="s">
        <v>1259</v>
      </c>
      <c r="B23" s="497"/>
      <c r="C23" s="497"/>
      <c r="D23" s="497"/>
      <c r="E23" s="497"/>
      <c r="F23" s="497"/>
      <c r="G23" s="497"/>
      <c r="H23" s="497"/>
      <c r="I23" s="497"/>
      <c r="J23" s="497"/>
      <c r="K23" s="497"/>
      <c r="L23" s="497"/>
      <c r="M23" s="497"/>
    </row>
    <row r="24" customFormat="false" ht="67.5" hidden="false" customHeight="true" outlineLevel="0" collapsed="false">
      <c r="A24" s="498" t="str">
        <f aca="false">'WAG Menu'!G39</f>
        <v>Graham Crackers &amp; Cheese</v>
      </c>
      <c r="B24" s="516" t="s">
        <v>545</v>
      </c>
      <c r="C24" s="499" t="s">
        <v>1260</v>
      </c>
      <c r="D24" s="503"/>
      <c r="E24" s="503"/>
      <c r="F24" s="503"/>
      <c r="G24" s="503"/>
      <c r="H24" s="503"/>
      <c r="I24" s="503"/>
      <c r="J24" s="503"/>
      <c r="K24" s="503"/>
      <c r="L24" s="501" t="n">
        <f aca="false">SUM(F24:K24)</f>
        <v>0</v>
      </c>
      <c r="M24" s="500"/>
    </row>
    <row r="25" customFormat="false" ht="36" hidden="false" customHeight="false" outlineLevel="0" collapsed="false">
      <c r="A25" s="507" t="s">
        <v>1315</v>
      </c>
      <c r="B25" s="499" t="s">
        <v>1273</v>
      </c>
      <c r="C25" s="503" t="s">
        <v>1260</v>
      </c>
      <c r="D25" s="520"/>
      <c r="E25" s="520"/>
      <c r="F25" s="520"/>
      <c r="G25" s="503"/>
      <c r="H25" s="503"/>
      <c r="I25" s="503"/>
      <c r="J25" s="503"/>
      <c r="K25" s="503"/>
      <c r="L25" s="501" t="n">
        <f aca="false">SUM(C25:K25)</f>
        <v>0</v>
      </c>
      <c r="M25" s="500"/>
    </row>
    <row r="26" customFormat="false" ht="64.5" hidden="false" customHeight="true" outlineLevel="0" collapsed="false">
      <c r="A26" s="504" t="s">
        <v>1316</v>
      </c>
      <c r="B26" s="499" t="s">
        <v>1273</v>
      </c>
      <c r="C26" s="503" t="s">
        <v>1260</v>
      </c>
      <c r="D26" s="520"/>
      <c r="E26" s="520"/>
      <c r="F26" s="520"/>
      <c r="G26" s="503"/>
      <c r="H26" s="503"/>
      <c r="I26" s="503"/>
      <c r="J26" s="503"/>
      <c r="K26" s="503"/>
      <c r="L26" s="501" t="n">
        <f aca="false">SUM(C26:K26)</f>
        <v>0</v>
      </c>
      <c r="M26" s="500"/>
    </row>
    <row r="27" customFormat="false" ht="36" hidden="false" customHeight="false" outlineLevel="0" collapsed="false">
      <c r="A27" s="504" t="s">
        <v>1317</v>
      </c>
      <c r="B27" s="508" t="s">
        <v>545</v>
      </c>
      <c r="C27" s="503" t="s">
        <v>1260</v>
      </c>
      <c r="D27" s="520"/>
      <c r="E27" s="520"/>
      <c r="F27" s="520"/>
      <c r="G27" s="503"/>
      <c r="H27" s="503"/>
      <c r="I27" s="503"/>
      <c r="J27" s="503"/>
      <c r="K27" s="503"/>
      <c r="L27" s="501" t="n">
        <f aca="false">SUM(C27:K27)</f>
        <v>0</v>
      </c>
      <c r="M27" s="500"/>
    </row>
    <row r="28" customFormat="false" ht="36" hidden="false" customHeight="false" outlineLevel="0" collapsed="false">
      <c r="A28" s="504" t="s">
        <v>1318</v>
      </c>
      <c r="B28" s="499" t="s">
        <v>1263</v>
      </c>
      <c r="C28" s="503" t="s">
        <v>1260</v>
      </c>
      <c r="D28" s="520"/>
      <c r="E28" s="520"/>
      <c r="F28" s="520"/>
      <c r="G28" s="518"/>
      <c r="H28" s="518"/>
      <c r="I28" s="518"/>
      <c r="J28" s="518"/>
      <c r="K28" s="518"/>
      <c r="L28" s="501" t="n">
        <f aca="false">SUM(C28:K28)</f>
        <v>0</v>
      </c>
      <c r="M28" s="521"/>
    </row>
    <row r="29" customFormat="false" ht="36" hidden="false" customHeight="false" outlineLevel="0" collapsed="false">
      <c r="A29" s="504" t="s">
        <v>1319</v>
      </c>
      <c r="B29" s="508" t="s">
        <v>545</v>
      </c>
      <c r="C29" s="503" t="s">
        <v>1320</v>
      </c>
      <c r="D29" s="520"/>
      <c r="E29" s="520"/>
      <c r="F29" s="520"/>
      <c r="G29" s="518"/>
      <c r="H29" s="518"/>
      <c r="I29" s="518"/>
      <c r="J29" s="518"/>
      <c r="K29" s="518"/>
      <c r="L29" s="501"/>
      <c r="M29" s="521"/>
    </row>
    <row r="30" customFormat="false" ht="54" hidden="false" customHeight="false" outlineLevel="0" collapsed="false">
      <c r="A30" s="504" t="s">
        <v>1321</v>
      </c>
      <c r="B30" s="508" t="s">
        <v>545</v>
      </c>
      <c r="C30" s="503" t="s">
        <v>1260</v>
      </c>
      <c r="D30" s="520"/>
      <c r="E30" s="520"/>
      <c r="F30" s="520"/>
      <c r="G30" s="518"/>
      <c r="H30" s="518"/>
      <c r="I30" s="518"/>
      <c r="J30" s="518"/>
      <c r="K30" s="518"/>
      <c r="L30" s="501"/>
      <c r="M30" s="521"/>
    </row>
    <row r="31" customFormat="false" ht="18" hidden="false" customHeight="false" outlineLevel="0" collapsed="false">
      <c r="A31" s="504"/>
      <c r="B31" s="508"/>
      <c r="C31" s="503"/>
      <c r="D31" s="520"/>
      <c r="E31" s="520"/>
      <c r="F31" s="520"/>
      <c r="G31" s="518"/>
      <c r="H31" s="518"/>
      <c r="I31" s="518"/>
      <c r="J31" s="518"/>
      <c r="K31" s="518"/>
      <c r="L31" s="501"/>
      <c r="M31" s="521"/>
    </row>
    <row r="32" customFormat="false" ht="18" hidden="false" customHeight="false" outlineLevel="0" collapsed="false">
      <c r="A32" s="498" t="str">
        <f aca="false">'WAG Menu'!G40</f>
        <v>Milk 2%</v>
      </c>
      <c r="B32" s="508" t="s">
        <v>267</v>
      </c>
      <c r="C32" s="503"/>
      <c r="D32" s="503"/>
      <c r="E32" s="503"/>
      <c r="F32" s="518"/>
      <c r="G32" s="518"/>
      <c r="H32" s="518"/>
      <c r="I32" s="518"/>
      <c r="J32" s="518"/>
      <c r="K32" s="518"/>
      <c r="L32" s="501" t="n">
        <f aca="false">SUM(C32:K32)</f>
        <v>0</v>
      </c>
      <c r="M32" s="521"/>
    </row>
    <row r="33" customFormat="false" ht="18" hidden="false" customHeight="false" outlineLevel="0" collapsed="false">
      <c r="A33" s="403" t="str">
        <f aca="false">'[6]WAG Menu'!$G$8</f>
        <v>Banana</v>
      </c>
      <c r="B33" s="247" t="s">
        <v>545</v>
      </c>
      <c r="C33" s="229"/>
      <c r="D33" s="503"/>
      <c r="E33" s="503"/>
      <c r="F33" s="518"/>
      <c r="G33" s="518"/>
      <c r="H33" s="518"/>
      <c r="I33" s="518"/>
      <c r="J33" s="518"/>
      <c r="K33" s="518"/>
      <c r="L33" s="501" t="n">
        <f aca="false">SUM(C33:K33)</f>
        <v>0</v>
      </c>
      <c r="M33" s="521"/>
    </row>
    <row r="34" customFormat="false" ht="18" hidden="false" customHeight="false" outlineLevel="0" collapsed="false">
      <c r="A34" s="253" t="s">
        <v>546</v>
      </c>
      <c r="B34" s="231" t="s">
        <v>381</v>
      </c>
      <c r="C34" s="231" t="s">
        <v>547</v>
      </c>
      <c r="D34" s="503"/>
      <c r="E34" s="503"/>
      <c r="F34" s="518"/>
      <c r="G34" s="518"/>
      <c r="H34" s="518"/>
      <c r="I34" s="518"/>
      <c r="J34" s="518"/>
      <c r="K34" s="518"/>
      <c r="L34" s="501" t="n">
        <f aca="false">SUM(C34:K34)</f>
        <v>0</v>
      </c>
      <c r="M34" s="521"/>
    </row>
    <row r="35" customFormat="false" ht="18" hidden="false" customHeight="false" outlineLevel="0" collapsed="false">
      <c r="A35" s="403" t="str">
        <f aca="false">'[6]WAG Menu'!$E$8</f>
        <v>Mandarin Oranges</v>
      </c>
      <c r="B35" s="506" t="s">
        <v>372</v>
      </c>
      <c r="C35" s="506" t="s">
        <v>468</v>
      </c>
      <c r="D35" s="503"/>
      <c r="E35" s="503"/>
      <c r="F35" s="518"/>
      <c r="G35" s="518"/>
      <c r="H35" s="518"/>
      <c r="I35" s="518"/>
      <c r="J35" s="518"/>
      <c r="K35" s="518"/>
      <c r="L35" s="501" t="n">
        <f aca="false">SUM(C35:K35)</f>
        <v>0</v>
      </c>
      <c r="M35" s="521"/>
    </row>
    <row r="36" customFormat="false" ht="18" hidden="false" customHeight="false" outlineLevel="0" collapsed="false">
      <c r="A36" s="507" t="s">
        <v>189</v>
      </c>
      <c r="B36" s="506" t="s">
        <v>372</v>
      </c>
      <c r="C36" s="503" t="s">
        <v>550</v>
      </c>
      <c r="D36" s="503"/>
      <c r="E36" s="503"/>
      <c r="F36" s="518"/>
      <c r="G36" s="518"/>
      <c r="H36" s="518"/>
      <c r="I36" s="518"/>
      <c r="J36" s="518"/>
      <c r="K36" s="518"/>
      <c r="L36" s="501" t="n">
        <f aca="false">SUM(C36:K36)</f>
        <v>0</v>
      </c>
      <c r="M36" s="521"/>
    </row>
    <row r="37" customFormat="false" ht="36" hidden="false" customHeight="false" outlineLevel="0" collapsed="false">
      <c r="A37" s="507" t="s">
        <v>1194</v>
      </c>
      <c r="B37" s="499" t="s">
        <v>267</v>
      </c>
      <c r="C37" s="503"/>
      <c r="D37" s="503"/>
      <c r="E37" s="503"/>
      <c r="F37" s="518"/>
      <c r="G37" s="518"/>
      <c r="H37" s="518"/>
      <c r="I37" s="518"/>
      <c r="J37" s="518"/>
      <c r="K37" s="518"/>
      <c r="L37" s="501" t="n">
        <f aca="false">SUM(C37:K37)</f>
        <v>0</v>
      </c>
      <c r="M37" s="521"/>
    </row>
    <row r="38" customFormat="false" ht="18" hidden="false" customHeight="false" outlineLevel="0" collapsed="false">
      <c r="A38" s="504"/>
      <c r="B38" s="508"/>
      <c r="C38" s="503"/>
      <c r="D38" s="503"/>
      <c r="E38" s="503"/>
      <c r="F38" s="518"/>
      <c r="G38" s="518"/>
      <c r="H38" s="518"/>
      <c r="I38" s="518"/>
      <c r="J38" s="518"/>
      <c r="K38" s="518"/>
      <c r="L38" s="501" t="n">
        <f aca="false">SUM(C38:K38)</f>
        <v>0</v>
      </c>
      <c r="M38" s="521"/>
    </row>
    <row r="39" customFormat="false" ht="18" hidden="false" customHeight="false" outlineLevel="0" collapsed="false">
      <c r="A39" s="498" t="e">
        <f aca="false">#REF!</f>
        <v>#REF!</v>
      </c>
      <c r="B39" s="499" t="s">
        <v>353</v>
      </c>
      <c r="C39" s="499" t="s">
        <v>352</v>
      </c>
      <c r="D39" s="503"/>
      <c r="E39" s="503"/>
      <c r="F39" s="503"/>
      <c r="G39" s="503"/>
      <c r="H39" s="503"/>
      <c r="I39" s="503"/>
      <c r="J39" s="503"/>
      <c r="K39" s="503"/>
      <c r="L39" s="501" t="n">
        <f aca="false">SUM(C39:K39)</f>
        <v>0</v>
      </c>
      <c r="M39" s="500"/>
    </row>
    <row r="40" customFormat="false" ht="30.75" hidden="false" customHeight="true" outlineLevel="0" collapsed="false">
      <c r="A40" s="502" t="s">
        <v>1295</v>
      </c>
      <c r="B40" s="499" t="s">
        <v>353</v>
      </c>
      <c r="C40" s="499" t="s">
        <v>1252</v>
      </c>
      <c r="D40" s="503"/>
      <c r="E40" s="503"/>
      <c r="F40" s="503"/>
      <c r="G40" s="503"/>
      <c r="H40" s="503"/>
      <c r="I40" s="503"/>
      <c r="J40" s="503"/>
      <c r="K40" s="503"/>
      <c r="L40" s="501" t="n">
        <f aca="false">SUM(C40:K40)</f>
        <v>0</v>
      </c>
      <c r="M40" s="500"/>
    </row>
    <row r="41" customFormat="false" ht="30.75" hidden="false" customHeight="true" outlineLevel="0" collapsed="false">
      <c r="A41" s="502"/>
      <c r="B41" s="499"/>
      <c r="C41" s="499"/>
      <c r="D41" s="503"/>
      <c r="E41" s="503"/>
      <c r="F41" s="503"/>
      <c r="G41" s="503"/>
      <c r="H41" s="503"/>
      <c r="I41" s="503"/>
      <c r="J41" s="503"/>
      <c r="K41" s="503"/>
      <c r="L41" s="501" t="n">
        <f aca="false">SUM(C41:K41)</f>
        <v>0</v>
      </c>
      <c r="M41" s="500"/>
    </row>
    <row r="42" customFormat="false" ht="30.75" hidden="false" customHeight="true" outlineLevel="0" collapsed="false">
      <c r="A42" s="498" t="s">
        <v>1202</v>
      </c>
      <c r="B42" s="499" t="s">
        <v>353</v>
      </c>
      <c r="C42" s="499"/>
      <c r="D42" s="503"/>
      <c r="E42" s="503"/>
      <c r="F42" s="503"/>
      <c r="G42" s="503"/>
      <c r="H42" s="503"/>
      <c r="I42" s="503"/>
      <c r="J42" s="503"/>
      <c r="K42" s="503"/>
      <c r="L42" s="501" t="n">
        <f aca="false">SUM(C42:K42)</f>
        <v>0</v>
      </c>
      <c r="M42" s="500"/>
    </row>
    <row r="43" customFormat="false" ht="18" hidden="false" customHeight="false" outlineLevel="0" collapsed="false">
      <c r="A43" s="504"/>
      <c r="B43" s="499"/>
      <c r="C43" s="503"/>
      <c r="D43" s="503"/>
      <c r="E43" s="503"/>
      <c r="F43" s="503"/>
      <c r="G43" s="503"/>
      <c r="H43" s="503"/>
      <c r="I43" s="503"/>
      <c r="J43" s="503"/>
      <c r="K43" s="503"/>
      <c r="L43" s="501" t="n">
        <f aca="false">SUM(F43:K43)</f>
        <v>0</v>
      </c>
      <c r="M43" s="500"/>
    </row>
    <row r="44" customFormat="false" ht="22.5" hidden="false" customHeight="false" outlineLevel="0" collapsed="false">
      <c r="A44" s="497" t="s">
        <v>472</v>
      </c>
      <c r="B44" s="522"/>
      <c r="C44" s="522"/>
      <c r="D44" s="522"/>
      <c r="E44" s="522"/>
      <c r="F44" s="522"/>
      <c r="G44" s="522"/>
      <c r="H44" s="522"/>
      <c r="I44" s="522"/>
      <c r="J44" s="522"/>
      <c r="K44" s="522"/>
      <c r="L44" s="522"/>
      <c r="M44" s="522"/>
    </row>
    <row r="45" customFormat="false" ht="18" hidden="false" customHeight="false" outlineLevel="0" collapsed="false">
      <c r="A45" s="502" t="s">
        <v>1267</v>
      </c>
      <c r="B45" s="500"/>
      <c r="C45" s="512"/>
      <c r="D45" s="500" t="s">
        <v>475</v>
      </c>
      <c r="E45" s="500" t="s">
        <v>476</v>
      </c>
      <c r="F45" s="500" t="s">
        <v>477</v>
      </c>
      <c r="G45" s="503"/>
      <c r="H45" s="503"/>
      <c r="I45" s="503"/>
      <c r="J45" s="503"/>
      <c r="K45" s="503"/>
      <c r="L45" s="503"/>
      <c r="M45" s="503"/>
    </row>
    <row r="46" customFormat="false" ht="30" hidden="false" customHeight="true" outlineLevel="0" collapsed="false">
      <c r="A46" s="513"/>
      <c r="B46" s="500"/>
      <c r="C46" s="500"/>
      <c r="D46" s="500"/>
      <c r="E46" s="500"/>
      <c r="F46" s="500"/>
      <c r="G46" s="503"/>
      <c r="H46" s="503"/>
      <c r="I46" s="503"/>
      <c r="J46" s="503"/>
      <c r="K46" s="503"/>
      <c r="L46" s="503"/>
      <c r="M46" s="503"/>
    </row>
    <row r="47" customFormat="false" ht="18" hidden="false" customHeight="false" outlineLevel="0" collapsed="false">
      <c r="A47" s="513"/>
      <c r="B47" s="503"/>
      <c r="C47" s="503"/>
      <c r="D47" s="503"/>
      <c r="E47" s="503"/>
      <c r="F47" s="503"/>
      <c r="G47" s="503"/>
      <c r="H47" s="503"/>
      <c r="I47" s="503"/>
      <c r="J47" s="503"/>
      <c r="K47" s="503"/>
      <c r="L47" s="503"/>
      <c r="M47" s="503"/>
    </row>
    <row r="48" customFormat="false" ht="18" hidden="false" customHeight="false" outlineLevel="0" collapsed="false">
      <c r="A48" s="513"/>
      <c r="B48" s="503"/>
      <c r="C48" s="503"/>
      <c r="D48" s="503"/>
      <c r="E48" s="503"/>
      <c r="F48" s="503"/>
      <c r="G48" s="503"/>
      <c r="H48" s="503"/>
      <c r="I48" s="503"/>
      <c r="J48" s="503"/>
      <c r="K48" s="503"/>
      <c r="L48" s="503"/>
      <c r="M48" s="503"/>
    </row>
    <row r="49" customFormat="false" ht="18" hidden="false" customHeight="false" outlineLevel="0" collapsed="false">
      <c r="A49" s="502" t="s">
        <v>1268</v>
      </c>
      <c r="B49" s="514" t="s">
        <v>474</v>
      </c>
      <c r="C49" s="503"/>
      <c r="D49" s="500" t="s">
        <v>475</v>
      </c>
      <c r="E49" s="500" t="s">
        <v>476</v>
      </c>
      <c r="F49" s="500" t="s">
        <v>477</v>
      </c>
      <c r="G49" s="503"/>
      <c r="H49" s="503"/>
      <c r="I49" s="503"/>
      <c r="J49" s="503"/>
      <c r="K49" s="503"/>
      <c r="L49" s="503"/>
      <c r="M49" s="503"/>
    </row>
    <row r="50" customFormat="false" ht="18" hidden="false" customHeight="false" outlineLevel="0" collapsed="false">
      <c r="A50" s="513"/>
      <c r="B50" s="500"/>
      <c r="C50" s="500"/>
      <c r="D50" s="500"/>
      <c r="E50" s="500"/>
      <c r="F50" s="500"/>
      <c r="G50" s="503"/>
      <c r="H50" s="503"/>
      <c r="I50" s="503"/>
      <c r="J50" s="503"/>
      <c r="K50" s="503"/>
      <c r="L50" s="503"/>
      <c r="M50" s="503"/>
    </row>
    <row r="51" customFormat="false" ht="30" hidden="false" customHeight="true" outlineLevel="0" collapsed="false">
      <c r="A51" s="513"/>
      <c r="B51" s="503"/>
      <c r="C51" s="503"/>
      <c r="D51" s="503"/>
      <c r="E51" s="503"/>
      <c r="F51" s="503"/>
      <c r="G51" s="503"/>
      <c r="H51" s="503"/>
      <c r="I51" s="503"/>
      <c r="J51" s="503"/>
      <c r="K51" s="503"/>
      <c r="L51" s="503"/>
      <c r="M51" s="503"/>
    </row>
    <row r="52" customFormat="false" ht="18" hidden="false" customHeight="false" outlineLevel="0" collapsed="false">
      <c r="A52" s="513"/>
      <c r="B52" s="503"/>
      <c r="C52" s="503"/>
      <c r="D52" s="503"/>
      <c r="E52" s="503"/>
      <c r="F52" s="503"/>
      <c r="G52" s="503"/>
      <c r="H52" s="503"/>
      <c r="I52" s="503"/>
      <c r="J52" s="503"/>
      <c r="K52" s="503"/>
      <c r="L52" s="503"/>
      <c r="M52" s="503"/>
    </row>
    <row r="53" customFormat="false" ht="18" hidden="false" customHeight="false" outlineLevel="0" collapsed="false">
      <c r="A53" s="513"/>
      <c r="B53" s="503"/>
      <c r="C53" s="503"/>
      <c r="D53" s="503"/>
      <c r="E53" s="503"/>
      <c r="F53" s="503"/>
      <c r="G53" s="503"/>
      <c r="H53" s="503"/>
      <c r="I53" s="503"/>
      <c r="J53" s="503"/>
      <c r="K53" s="503"/>
      <c r="L53" s="503"/>
      <c r="M53" s="503"/>
    </row>
    <row r="54" customFormat="false" ht="18" hidden="false" customHeight="false" outlineLevel="0" collapsed="false">
      <c r="A54" s="502" t="s">
        <v>1269</v>
      </c>
      <c r="B54" s="514" t="s">
        <v>474</v>
      </c>
      <c r="C54" s="503"/>
      <c r="D54" s="500" t="s">
        <v>475</v>
      </c>
      <c r="E54" s="500" t="s">
        <v>476</v>
      </c>
      <c r="F54" s="500" t="s">
        <v>477</v>
      </c>
      <c r="G54" s="503"/>
      <c r="H54" s="503"/>
      <c r="I54" s="503"/>
      <c r="J54" s="503"/>
      <c r="K54" s="503"/>
      <c r="L54" s="503"/>
      <c r="M54" s="503"/>
    </row>
    <row r="55" customFormat="false" ht="18" hidden="false" customHeight="false" outlineLevel="0" collapsed="false">
      <c r="A55" s="502"/>
      <c r="B55" s="503"/>
      <c r="C55" s="503"/>
      <c r="D55" s="503"/>
      <c r="E55" s="503"/>
      <c r="F55" s="503"/>
      <c r="G55" s="503"/>
      <c r="H55" s="503"/>
      <c r="I55" s="503"/>
      <c r="J55" s="503"/>
      <c r="K55" s="503"/>
      <c r="L55" s="503"/>
      <c r="M55" s="503"/>
    </row>
    <row r="56" customFormat="false" ht="18" hidden="false" customHeight="false" outlineLevel="0" collapsed="false">
      <c r="A56" s="513"/>
      <c r="B56" s="500"/>
      <c r="C56" s="500"/>
      <c r="D56" s="500"/>
      <c r="E56" s="500"/>
      <c r="F56" s="500"/>
      <c r="G56" s="503"/>
      <c r="H56" s="503"/>
      <c r="I56" s="503"/>
      <c r="J56" s="503"/>
      <c r="K56" s="503"/>
      <c r="L56" s="503"/>
      <c r="M56" s="503"/>
    </row>
    <row r="57" customFormat="false" ht="18" hidden="false" customHeight="false" outlineLevel="0" collapsed="false">
      <c r="A57" s="513"/>
      <c r="B57" s="503"/>
      <c r="C57" s="503"/>
      <c r="D57" s="503"/>
      <c r="E57" s="503"/>
      <c r="F57" s="503"/>
      <c r="G57" s="503"/>
      <c r="H57" s="503"/>
      <c r="I57" s="503"/>
      <c r="J57" s="503"/>
      <c r="K57" s="503"/>
      <c r="L57" s="503"/>
      <c r="M57" s="503"/>
    </row>
  </sheetData>
  <mergeCells count="3">
    <mergeCell ref="A4:M4"/>
    <mergeCell ref="A9:M9"/>
    <mergeCell ref="A23:M23"/>
  </mergeCells>
  <printOptions headings="false" gridLines="false" gridLinesSet="true" horizontalCentered="true" verticalCentered="false"/>
  <pageMargins left="0.5" right="0.5" top="0.5" bottom="0.6" header="0.511811023622047" footer="0.4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\&amp;A&amp;R&amp;9&amp;D -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58"/>
  <sheetViews>
    <sheetView showFormulas="false" showGridLines="true" showRowColHeaders="true" showZeros="false" rightToLeft="false" tabSelected="false" showOutlineSymbols="true" defaultGridColor="true" view="pageBreakPreview" topLeftCell="A1" colorId="64" zoomScale="86" zoomScaleNormal="75" zoomScalePageLayoutView="86" workbookViewId="0">
      <pane xSplit="0" ySplit="3" topLeftCell="A7" activePane="bottomLeft" state="frozen"/>
      <selection pane="topLeft" activeCell="A1" activeCellId="0" sqref="A1"/>
      <selection pane="bottomLeft" activeCell="A34" activeCellId="0" sqref="A34"/>
    </sheetView>
  </sheetViews>
  <sheetFormatPr defaultColWidth="9.28125" defaultRowHeight="12.75" zeroHeight="false" outlineLevelRow="0" outlineLevelCol="0"/>
  <cols>
    <col collapsed="false" customWidth="true" hidden="false" outlineLevel="0" max="1" min="1" style="484" width="34.71"/>
    <col collapsed="false" customWidth="true" hidden="false" outlineLevel="0" max="2" min="2" style="485" width="14.7"/>
    <col collapsed="false" customWidth="true" hidden="false" outlineLevel="0" max="3" min="3" style="485" width="13.7"/>
    <col collapsed="false" customWidth="true" hidden="false" outlineLevel="0" max="4" min="4" style="484" width="15.7"/>
    <col collapsed="false" customWidth="true" hidden="false" outlineLevel="0" max="5" min="5" style="484" width="10.71"/>
    <col collapsed="false" customWidth="false" hidden="false" outlineLevel="0" max="11" min="6" style="484" width="9.28"/>
    <col collapsed="false" customWidth="true" hidden="false" outlineLevel="0" max="12" min="12" style="484" width="10.71"/>
    <col collapsed="false" customWidth="true" hidden="false" outlineLevel="0" max="13" min="13" style="484" width="13.7"/>
    <col collapsed="false" customWidth="false" hidden="false" outlineLevel="0" max="257" min="14" style="484" width="9.28"/>
  </cols>
  <sheetData>
    <row r="1" customFormat="false" ht="12.75" hidden="false" customHeight="true" outlineLevel="0" collapsed="false">
      <c r="A1" s="486"/>
      <c r="C1" s="523"/>
    </row>
    <row r="2" customFormat="false" ht="36.75" hidden="false" customHeight="true" outlineLevel="0" collapsed="false">
      <c r="A2" s="488" t="s">
        <v>1117</v>
      </c>
      <c r="B2" s="489"/>
      <c r="C2" s="490" t="s">
        <v>1247</v>
      </c>
      <c r="D2" s="491"/>
      <c r="E2" s="491"/>
      <c r="F2" s="491"/>
      <c r="G2" s="491"/>
      <c r="H2" s="491"/>
      <c r="I2" s="491"/>
      <c r="J2" s="491"/>
      <c r="K2" s="491"/>
      <c r="L2" s="492"/>
      <c r="M2" s="493"/>
    </row>
    <row r="3" customFormat="false" ht="51.75" hidden="false" customHeight="true" outlineLevel="0" collapsed="false">
      <c r="A3" s="494" t="s">
        <v>1248</v>
      </c>
      <c r="B3" s="494" t="s">
        <v>344</v>
      </c>
      <c r="C3" s="495" t="s">
        <v>345</v>
      </c>
      <c r="D3" s="495" t="s">
        <v>346</v>
      </c>
      <c r="E3" s="495" t="s">
        <v>347</v>
      </c>
      <c r="F3" s="496" t="str">
        <f aca="false">[5]Notes!E5</f>
        <v>A</v>
      </c>
      <c r="G3" s="496" t="str">
        <f aca="false">[5]Notes!F5</f>
        <v>B</v>
      </c>
      <c r="H3" s="496" t="str">
        <f aca="false">[5]Notes!G5</f>
        <v>C</v>
      </c>
      <c r="I3" s="496" t="str">
        <f aca="false">[5]Notes!H5</f>
        <v>D</v>
      </c>
      <c r="J3" s="496" t="str">
        <f aca="false">[5]Notes!I5</f>
        <v>E</v>
      </c>
      <c r="K3" s="496" t="str">
        <f aca="false">[5]Notes!J5</f>
        <v>F</v>
      </c>
      <c r="L3" s="494" t="s">
        <v>1249</v>
      </c>
      <c r="M3" s="494" t="s">
        <v>1250</v>
      </c>
    </row>
    <row r="4" customFormat="false" ht="22.5" hidden="false" customHeight="true" outlineLevel="0" collapsed="false">
      <c r="A4" s="497" t="s">
        <v>1251</v>
      </c>
      <c r="B4" s="497"/>
      <c r="C4" s="497"/>
      <c r="D4" s="497"/>
      <c r="E4" s="497"/>
      <c r="F4" s="497"/>
      <c r="G4" s="497"/>
      <c r="H4" s="497"/>
      <c r="I4" s="497"/>
      <c r="J4" s="497"/>
      <c r="K4" s="497"/>
      <c r="L4" s="497"/>
      <c r="M4" s="497"/>
    </row>
    <row r="5" customFormat="false" ht="30.75" hidden="false" customHeight="true" outlineLevel="0" collapsed="false">
      <c r="A5" s="498" t="str">
        <f aca="false">'WAG Menu'!H13</f>
        <v>Apple Juice</v>
      </c>
      <c r="B5" s="499" t="s">
        <v>353</v>
      </c>
      <c r="C5" s="499" t="s">
        <v>352</v>
      </c>
      <c r="D5" s="500"/>
      <c r="E5" s="500"/>
      <c r="F5" s="500"/>
      <c r="G5" s="500"/>
      <c r="H5" s="500"/>
      <c r="I5" s="500"/>
      <c r="J5" s="500"/>
      <c r="K5" s="500"/>
      <c r="L5" s="501" t="n">
        <f aca="false">SUM(F5:K5)</f>
        <v>0</v>
      </c>
      <c r="M5" s="500"/>
    </row>
    <row r="6" customFormat="false" ht="18" hidden="false" customHeight="false" outlineLevel="0" collapsed="false">
      <c r="A6" s="524"/>
      <c r="B6" s="518"/>
      <c r="C6" s="518"/>
      <c r="D6" s="518"/>
      <c r="E6" s="518"/>
      <c r="F6" s="518"/>
      <c r="G6" s="518"/>
      <c r="H6" s="518"/>
      <c r="I6" s="518"/>
      <c r="J6" s="518"/>
      <c r="K6" s="518"/>
      <c r="L6" s="501" t="n">
        <f aca="false">SUM(F6:K6)</f>
        <v>0</v>
      </c>
      <c r="M6" s="521"/>
    </row>
    <row r="7" customFormat="false" ht="22.5" hidden="false" customHeight="true" outlineLevel="0" collapsed="false">
      <c r="A7" s="497" t="s">
        <v>1253</v>
      </c>
      <c r="B7" s="497"/>
      <c r="C7" s="497"/>
      <c r="D7" s="497"/>
      <c r="E7" s="497"/>
      <c r="F7" s="497"/>
      <c r="G7" s="497"/>
      <c r="H7" s="497"/>
      <c r="I7" s="497"/>
      <c r="J7" s="497"/>
      <c r="K7" s="497"/>
      <c r="L7" s="497"/>
      <c r="M7" s="497"/>
    </row>
    <row r="8" customFormat="false" ht="18" hidden="false" customHeight="false" outlineLevel="0" collapsed="false">
      <c r="A8" s="498" t="str">
        <f aca="false">'WAG Menu'!H25</f>
        <v>Raspberry Drink</v>
      </c>
      <c r="B8" s="499" t="s">
        <v>353</v>
      </c>
      <c r="C8" s="499" t="s">
        <v>352</v>
      </c>
      <c r="D8" s="503"/>
      <c r="E8" s="503"/>
      <c r="F8" s="518"/>
      <c r="G8" s="518"/>
      <c r="H8" s="518"/>
      <c r="I8" s="518"/>
      <c r="J8" s="518"/>
      <c r="K8" s="518"/>
      <c r="L8" s="501" t="n">
        <f aca="false">SUM(F8:K8)</f>
        <v>0</v>
      </c>
      <c r="M8" s="521"/>
    </row>
    <row r="9" customFormat="false" ht="18" hidden="false" customHeight="false" outlineLevel="0" collapsed="false">
      <c r="A9" s="504"/>
      <c r="B9" s="499"/>
      <c r="C9" s="499"/>
      <c r="D9" s="503"/>
      <c r="E9" s="503"/>
      <c r="F9" s="518"/>
      <c r="G9" s="518"/>
      <c r="H9" s="518"/>
      <c r="I9" s="518"/>
      <c r="J9" s="518"/>
      <c r="K9" s="518"/>
      <c r="L9" s="501" t="n">
        <f aca="false">SUM(F9:K9)</f>
        <v>0</v>
      </c>
      <c r="M9" s="521"/>
    </row>
    <row r="10" customFormat="false" ht="46.5" hidden="false" customHeight="true" outlineLevel="0" collapsed="false">
      <c r="A10" s="498" t="str">
        <f aca="false">'WAG Menu'!H26</f>
        <v>Social Tea Cookies</v>
      </c>
      <c r="B10" s="499" t="s">
        <v>496</v>
      </c>
      <c r="C10" s="503" t="s">
        <v>1296</v>
      </c>
      <c r="D10" s="503"/>
      <c r="E10" s="503"/>
      <c r="F10" s="518"/>
      <c r="G10" s="518"/>
      <c r="H10" s="518"/>
      <c r="I10" s="518"/>
      <c r="J10" s="518"/>
      <c r="K10" s="518"/>
      <c r="L10" s="501" t="n">
        <f aca="false">SUM(F10:K10)</f>
        <v>0</v>
      </c>
      <c r="M10" s="521"/>
    </row>
    <row r="11" customFormat="false" ht="53.25" hidden="false" customHeight="true" outlineLevel="0" collapsed="false">
      <c r="A11" s="504" t="s">
        <v>1299</v>
      </c>
      <c r="B11" s="499" t="s">
        <v>381</v>
      </c>
      <c r="C11" s="503" t="s">
        <v>1255</v>
      </c>
      <c r="D11" s="518"/>
      <c r="E11" s="518"/>
      <c r="F11" s="518"/>
      <c r="G11" s="518"/>
      <c r="H11" s="518"/>
      <c r="I11" s="518"/>
      <c r="J11" s="518"/>
      <c r="K11" s="518"/>
      <c r="L11" s="501" t="n">
        <f aca="false">SUM(F11:K11)</f>
        <v>0</v>
      </c>
      <c r="M11" s="521"/>
    </row>
    <row r="12" customFormat="false" ht="36.75" hidden="false" customHeight="true" outlineLevel="0" collapsed="false">
      <c r="A12" s="502" t="s">
        <v>1300</v>
      </c>
      <c r="B12" s="499" t="s">
        <v>267</v>
      </c>
      <c r="C12" s="518"/>
      <c r="D12" s="518"/>
      <c r="E12" s="518"/>
      <c r="F12" s="518"/>
      <c r="G12" s="518"/>
      <c r="H12" s="518"/>
      <c r="I12" s="518"/>
      <c r="J12" s="518"/>
      <c r="K12" s="518"/>
      <c r="L12" s="501" t="n">
        <f aca="false">SUM(F12:K12)</f>
        <v>0</v>
      </c>
      <c r="M12" s="521"/>
    </row>
    <row r="13" customFormat="false" ht="18" hidden="false" customHeight="false" outlineLevel="0" collapsed="false">
      <c r="A13" s="504"/>
      <c r="B13" s="499"/>
      <c r="C13" s="518"/>
      <c r="D13" s="518"/>
      <c r="E13" s="518"/>
      <c r="F13" s="518"/>
      <c r="G13" s="518"/>
      <c r="H13" s="518"/>
      <c r="I13" s="518"/>
      <c r="J13" s="518"/>
      <c r="K13" s="518"/>
      <c r="L13" s="501" t="n">
        <f aca="false">SUM(F13:K13)</f>
        <v>0</v>
      </c>
      <c r="M13" s="521"/>
    </row>
    <row r="14" customFormat="false" ht="18" hidden="false" customHeight="false" outlineLevel="0" collapsed="false">
      <c r="A14" s="498" t="e">
        <f aca="false">#REF!</f>
        <v>#REF!</v>
      </c>
      <c r="B14" s="508"/>
      <c r="C14" s="503"/>
      <c r="D14" s="518"/>
      <c r="E14" s="518"/>
      <c r="F14" s="518"/>
      <c r="G14" s="518"/>
      <c r="H14" s="518"/>
      <c r="I14" s="518"/>
      <c r="J14" s="518"/>
      <c r="K14" s="518"/>
      <c r="L14" s="501" t="n">
        <f aca="false">SUM(F14:K14)</f>
        <v>0</v>
      </c>
      <c r="M14" s="521"/>
    </row>
    <row r="15" customFormat="false" ht="18" hidden="false" customHeight="false" outlineLevel="0" collapsed="false">
      <c r="A15" s="403" t="str">
        <f aca="false">'[6]WAG Menu'!$G$8</f>
        <v>Banana</v>
      </c>
      <c r="B15" s="247" t="s">
        <v>545</v>
      </c>
      <c r="C15" s="229"/>
      <c r="D15" s="518"/>
      <c r="E15" s="518"/>
      <c r="F15" s="518"/>
      <c r="G15" s="518"/>
      <c r="H15" s="518"/>
      <c r="I15" s="518"/>
      <c r="J15" s="518"/>
      <c r="K15" s="518"/>
      <c r="L15" s="501"/>
      <c r="M15" s="521"/>
    </row>
    <row r="16" customFormat="false" ht="36" hidden="false" customHeight="false" outlineLevel="0" collapsed="false">
      <c r="A16" s="253" t="s">
        <v>546</v>
      </c>
      <c r="B16" s="231" t="s">
        <v>381</v>
      </c>
      <c r="C16" s="236" t="s">
        <v>547</v>
      </c>
      <c r="D16" s="518"/>
      <c r="E16" s="518"/>
      <c r="F16" s="518"/>
      <c r="G16" s="518"/>
      <c r="H16" s="518"/>
      <c r="I16" s="518"/>
      <c r="J16" s="518"/>
      <c r="K16" s="518"/>
      <c r="L16" s="501"/>
      <c r="M16" s="521"/>
    </row>
    <row r="17" customFormat="false" ht="36" hidden="false" customHeight="false" outlineLevel="0" collapsed="false">
      <c r="A17" s="403" t="str">
        <f aca="false">'[6]WAG Menu'!$E$8</f>
        <v>Mandarin Oranges</v>
      </c>
      <c r="B17" s="506" t="s">
        <v>372</v>
      </c>
      <c r="C17" s="232" t="s">
        <v>468</v>
      </c>
      <c r="D17" s="518"/>
      <c r="E17" s="518"/>
      <c r="F17" s="518"/>
      <c r="G17" s="518"/>
      <c r="H17" s="518"/>
      <c r="I17" s="518"/>
      <c r="J17" s="518"/>
      <c r="K17" s="518"/>
      <c r="L17" s="501"/>
      <c r="M17" s="521"/>
    </row>
    <row r="18" customFormat="false" ht="36" hidden="false" customHeight="false" outlineLevel="0" collapsed="false">
      <c r="A18" s="507" t="s">
        <v>189</v>
      </c>
      <c r="B18" s="506" t="s">
        <v>372</v>
      </c>
      <c r="C18" s="509" t="s">
        <v>550</v>
      </c>
      <c r="D18" s="518"/>
      <c r="E18" s="518"/>
      <c r="F18" s="518"/>
      <c r="G18" s="518"/>
      <c r="H18" s="518"/>
      <c r="I18" s="518"/>
      <c r="J18" s="518"/>
      <c r="K18" s="518"/>
      <c r="L18" s="501"/>
      <c r="M18" s="521"/>
    </row>
    <row r="19" customFormat="false" ht="36" hidden="false" customHeight="false" outlineLevel="0" collapsed="false">
      <c r="A19" s="507" t="s">
        <v>1194</v>
      </c>
      <c r="B19" s="499" t="s">
        <v>267</v>
      </c>
      <c r="C19" s="503"/>
      <c r="D19" s="518"/>
      <c r="E19" s="518"/>
      <c r="F19" s="518"/>
      <c r="G19" s="518"/>
      <c r="H19" s="518"/>
      <c r="I19" s="518"/>
      <c r="J19" s="518"/>
      <c r="K19" s="518"/>
      <c r="L19" s="501"/>
      <c r="M19" s="521"/>
    </row>
    <row r="20" customFormat="false" ht="18" hidden="false" customHeight="false" outlineLevel="0" collapsed="false">
      <c r="A20" s="524"/>
      <c r="B20" s="518"/>
      <c r="C20" s="518"/>
      <c r="D20" s="518"/>
      <c r="E20" s="518"/>
      <c r="F20" s="518"/>
      <c r="G20" s="518"/>
      <c r="H20" s="518"/>
      <c r="I20" s="518"/>
      <c r="J20" s="518"/>
      <c r="K20" s="518"/>
      <c r="L20" s="501"/>
      <c r="M20" s="521"/>
    </row>
    <row r="21" customFormat="false" ht="45" hidden="false" customHeight="true" outlineLevel="0" collapsed="false">
      <c r="A21" s="497" t="s">
        <v>1259</v>
      </c>
      <c r="B21" s="497"/>
      <c r="C21" s="497"/>
      <c r="D21" s="497"/>
      <c r="E21" s="497"/>
      <c r="F21" s="497"/>
      <c r="G21" s="497"/>
      <c r="H21" s="497"/>
      <c r="I21" s="497"/>
      <c r="J21" s="497"/>
      <c r="K21" s="497"/>
      <c r="L21" s="497"/>
      <c r="M21" s="497"/>
    </row>
    <row r="22" customFormat="false" ht="67.5" hidden="false" customHeight="true" outlineLevel="0" collapsed="false">
      <c r="A22" s="498" t="str">
        <f aca="false">'WAG Menu'!H39</f>
        <v>Lemon Loaf &amp; Yogurt</v>
      </c>
      <c r="B22" s="516" t="s">
        <v>1301</v>
      </c>
      <c r="C22" s="499" t="s">
        <v>1279</v>
      </c>
      <c r="D22" s="503"/>
      <c r="E22" s="503"/>
      <c r="F22" s="518"/>
      <c r="G22" s="518"/>
      <c r="H22" s="518"/>
      <c r="I22" s="518"/>
      <c r="J22" s="518"/>
      <c r="K22" s="518"/>
      <c r="L22" s="501" t="n">
        <f aca="false">SUM(F22:K22)</f>
        <v>0</v>
      </c>
      <c r="M22" s="521"/>
    </row>
    <row r="23" customFormat="false" ht="54" hidden="false" customHeight="false" outlineLevel="0" collapsed="false">
      <c r="A23" s="504" t="s">
        <v>1304</v>
      </c>
      <c r="B23" s="516" t="s">
        <v>1301</v>
      </c>
      <c r="C23" s="499" t="s">
        <v>1282</v>
      </c>
      <c r="D23" s="503"/>
      <c r="E23" s="505"/>
      <c r="F23" s="518"/>
      <c r="G23" s="518"/>
      <c r="H23" s="518"/>
      <c r="I23" s="518"/>
      <c r="J23" s="518"/>
      <c r="K23" s="518"/>
      <c r="L23" s="501" t="n">
        <f aca="false">SUM(F23:K23)</f>
        <v>0</v>
      </c>
      <c r="M23" s="521"/>
    </row>
    <row r="24" customFormat="false" ht="144" hidden="false" customHeight="false" outlineLevel="0" collapsed="false">
      <c r="A24" s="519" t="s">
        <v>1305</v>
      </c>
      <c r="B24" s="517" t="s">
        <v>1303</v>
      </c>
      <c r="C24" s="499" t="s">
        <v>1282</v>
      </c>
      <c r="D24" s="503"/>
      <c r="E24" s="503"/>
      <c r="F24" s="518"/>
      <c r="G24" s="518"/>
      <c r="H24" s="518"/>
      <c r="I24" s="518"/>
      <c r="J24" s="518"/>
      <c r="K24" s="518"/>
      <c r="L24" s="501" t="n">
        <f aca="false">SUM(F24:K24)</f>
        <v>0</v>
      </c>
      <c r="M24" s="521"/>
    </row>
    <row r="25" customFormat="false" ht="90" hidden="false" customHeight="false" outlineLevel="0" collapsed="false">
      <c r="A25" s="504" t="s">
        <v>1283</v>
      </c>
      <c r="B25" s="517" t="s">
        <v>1306</v>
      </c>
      <c r="C25" s="503"/>
      <c r="D25" s="503"/>
      <c r="E25" s="503"/>
      <c r="F25" s="518"/>
      <c r="G25" s="518"/>
      <c r="H25" s="518"/>
      <c r="I25" s="518"/>
      <c r="J25" s="518"/>
      <c r="K25" s="518"/>
      <c r="L25" s="501" t="n">
        <f aca="false">SUM(F25:K25)</f>
        <v>0</v>
      </c>
      <c r="M25" s="521"/>
    </row>
    <row r="26" customFormat="false" ht="18" hidden="false" customHeight="false" outlineLevel="0" collapsed="false">
      <c r="A26" s="504"/>
      <c r="B26" s="499"/>
      <c r="C26" s="499"/>
      <c r="D26" s="518"/>
      <c r="E26" s="518"/>
      <c r="F26" s="518"/>
      <c r="G26" s="518"/>
      <c r="H26" s="518"/>
      <c r="I26" s="518"/>
      <c r="J26" s="518"/>
      <c r="K26" s="518"/>
      <c r="L26" s="501" t="n">
        <f aca="false">SUM(F26:K26)</f>
        <v>0</v>
      </c>
      <c r="M26" s="521"/>
    </row>
    <row r="27" customFormat="false" ht="18" hidden="false" customHeight="false" outlineLevel="0" collapsed="false">
      <c r="A27" s="498" t="str">
        <f aca="false">'WAG Menu'!H40</f>
        <v>Milk 2%</v>
      </c>
      <c r="B27" s="508" t="s">
        <v>267</v>
      </c>
      <c r="C27" s="503"/>
      <c r="D27" s="518"/>
      <c r="E27" s="518"/>
      <c r="F27" s="518"/>
      <c r="G27" s="518"/>
      <c r="H27" s="518"/>
      <c r="I27" s="518"/>
      <c r="J27" s="518"/>
      <c r="K27" s="518"/>
      <c r="L27" s="501" t="n">
        <f aca="false">SUM(F27:K27)</f>
        <v>0</v>
      </c>
      <c r="M27" s="521"/>
    </row>
    <row r="28" customFormat="false" ht="18" hidden="false" customHeight="false" outlineLevel="0" collapsed="false">
      <c r="A28" s="403" t="str">
        <f aca="false">'[6]WAG Menu'!$G$8</f>
        <v>Banana</v>
      </c>
      <c r="B28" s="247" t="s">
        <v>545</v>
      </c>
      <c r="C28" s="229"/>
      <c r="D28" s="518"/>
      <c r="E28" s="518"/>
      <c r="F28" s="518"/>
      <c r="G28" s="518"/>
      <c r="H28" s="518"/>
      <c r="I28" s="518"/>
      <c r="J28" s="518"/>
      <c r="K28" s="518"/>
      <c r="L28" s="501" t="n">
        <f aca="false">SUM(F28:K28)</f>
        <v>0</v>
      </c>
      <c r="M28" s="521"/>
    </row>
    <row r="29" customFormat="false" ht="36" hidden="false" customHeight="false" outlineLevel="0" collapsed="false">
      <c r="A29" s="253" t="s">
        <v>546</v>
      </c>
      <c r="B29" s="231" t="s">
        <v>381</v>
      </c>
      <c r="C29" s="231" t="s">
        <v>547</v>
      </c>
      <c r="D29" s="518"/>
      <c r="E29" s="518"/>
      <c r="F29" s="518"/>
      <c r="G29" s="518"/>
      <c r="H29" s="518"/>
      <c r="I29" s="518"/>
      <c r="J29" s="518"/>
      <c r="K29" s="518"/>
      <c r="L29" s="501" t="n">
        <f aca="false">SUM(F29:K29)</f>
        <v>0</v>
      </c>
      <c r="M29" s="521"/>
    </row>
    <row r="30" customFormat="false" ht="36" hidden="false" customHeight="false" outlineLevel="0" collapsed="false">
      <c r="A30" s="403" t="str">
        <f aca="false">'[6]WAG Menu'!$E$8</f>
        <v>Mandarin Oranges</v>
      </c>
      <c r="B30" s="506" t="s">
        <v>372</v>
      </c>
      <c r="C30" s="506" t="s">
        <v>468</v>
      </c>
      <c r="D30" s="518"/>
      <c r="E30" s="518"/>
      <c r="F30" s="518"/>
      <c r="G30" s="518"/>
      <c r="H30" s="518"/>
      <c r="I30" s="518"/>
      <c r="J30" s="518"/>
      <c r="K30" s="518"/>
      <c r="L30" s="501" t="n">
        <f aca="false">SUM(F30:K30)</f>
        <v>0</v>
      </c>
      <c r="M30" s="521"/>
    </row>
    <row r="31" customFormat="false" ht="36" hidden="false" customHeight="false" outlineLevel="0" collapsed="false">
      <c r="A31" s="507" t="s">
        <v>189</v>
      </c>
      <c r="B31" s="506" t="s">
        <v>372</v>
      </c>
      <c r="C31" s="503" t="s">
        <v>550</v>
      </c>
      <c r="D31" s="518"/>
      <c r="E31" s="518"/>
      <c r="F31" s="518"/>
      <c r="G31" s="518"/>
      <c r="H31" s="518"/>
      <c r="I31" s="518"/>
      <c r="J31" s="518"/>
      <c r="K31" s="518"/>
      <c r="L31" s="501" t="n">
        <f aca="false">SUM(F31:K31)</f>
        <v>0</v>
      </c>
      <c r="M31" s="521"/>
    </row>
    <row r="32" customFormat="false" ht="36" hidden="false" customHeight="false" outlineLevel="0" collapsed="false">
      <c r="A32" s="507" t="s">
        <v>1194</v>
      </c>
      <c r="B32" s="499" t="s">
        <v>267</v>
      </c>
      <c r="C32" s="503"/>
      <c r="D32" s="518"/>
      <c r="E32" s="518"/>
      <c r="F32" s="518"/>
      <c r="G32" s="518"/>
      <c r="H32" s="518"/>
      <c r="I32" s="518"/>
      <c r="J32" s="518"/>
      <c r="K32" s="518"/>
      <c r="L32" s="501" t="n">
        <f aca="false">SUM(F32:K32)</f>
        <v>0</v>
      </c>
      <c r="M32" s="521"/>
    </row>
    <row r="33" customFormat="false" ht="18" hidden="false" customHeight="false" outlineLevel="0" collapsed="false">
      <c r="A33" s="504"/>
      <c r="B33" s="508"/>
      <c r="C33" s="503"/>
      <c r="D33" s="518"/>
      <c r="E33" s="518"/>
      <c r="F33" s="518"/>
      <c r="G33" s="518"/>
      <c r="H33" s="518"/>
      <c r="I33" s="518"/>
      <c r="J33" s="518"/>
      <c r="K33" s="518"/>
      <c r="L33" s="501" t="n">
        <f aca="false">SUM(F33:K33)</f>
        <v>0</v>
      </c>
      <c r="M33" s="521"/>
    </row>
    <row r="34" customFormat="false" ht="18" hidden="false" customHeight="false" outlineLevel="0" collapsed="false">
      <c r="A34" s="498" t="e">
        <f aca="false">#REF!</f>
        <v>#REF!</v>
      </c>
      <c r="B34" s="499" t="s">
        <v>353</v>
      </c>
      <c r="C34" s="499" t="s">
        <v>352</v>
      </c>
      <c r="D34" s="518"/>
      <c r="E34" s="518"/>
      <c r="F34" s="518"/>
      <c r="G34" s="518"/>
      <c r="H34" s="518"/>
      <c r="I34" s="518"/>
      <c r="J34" s="518"/>
      <c r="K34" s="518"/>
      <c r="L34" s="501" t="n">
        <f aca="false">SUM(F34:K34)</f>
        <v>0</v>
      </c>
      <c r="M34" s="521"/>
    </row>
    <row r="35" customFormat="false" ht="36" hidden="false" customHeight="false" outlineLevel="0" collapsed="false">
      <c r="A35" s="502" t="s">
        <v>1266</v>
      </c>
      <c r="B35" s="499" t="s">
        <v>353</v>
      </c>
      <c r="C35" s="499" t="s">
        <v>1252</v>
      </c>
      <c r="D35" s="518"/>
      <c r="E35" s="518"/>
      <c r="F35" s="518"/>
      <c r="G35" s="518"/>
      <c r="H35" s="518"/>
      <c r="I35" s="518"/>
      <c r="J35" s="518"/>
      <c r="K35" s="518"/>
      <c r="L35" s="501" t="n">
        <f aca="false">SUM(F35:K35)</f>
        <v>0</v>
      </c>
      <c r="M35" s="521"/>
    </row>
    <row r="36" customFormat="false" ht="18" hidden="false" customHeight="false" outlineLevel="0" collapsed="false">
      <c r="A36" s="502"/>
      <c r="B36" s="499"/>
      <c r="C36" s="499"/>
      <c r="D36" s="518"/>
      <c r="E36" s="518"/>
      <c r="F36" s="518"/>
      <c r="G36" s="518"/>
      <c r="H36" s="518"/>
      <c r="I36" s="518"/>
      <c r="J36" s="518"/>
      <c r="K36" s="518"/>
      <c r="L36" s="501" t="n">
        <f aca="false">SUM(F36:K36)</f>
        <v>0</v>
      </c>
      <c r="M36" s="521"/>
    </row>
    <row r="37" customFormat="false" ht="18" hidden="false" customHeight="false" outlineLevel="0" collapsed="false">
      <c r="A37" s="498" t="s">
        <v>1202</v>
      </c>
      <c r="B37" s="499" t="s">
        <v>353</v>
      </c>
      <c r="C37" s="499"/>
      <c r="D37" s="518"/>
      <c r="E37" s="518"/>
      <c r="F37" s="518"/>
      <c r="G37" s="518"/>
      <c r="H37" s="518"/>
      <c r="I37" s="518"/>
      <c r="J37" s="518"/>
      <c r="K37" s="518"/>
      <c r="L37" s="501" t="n">
        <f aca="false">SUM(F37:K37)</f>
        <v>0</v>
      </c>
      <c r="M37" s="521"/>
    </row>
    <row r="38" customFormat="false" ht="18" hidden="false" customHeight="false" outlineLevel="0" collapsed="false">
      <c r="A38" s="502"/>
      <c r="B38" s="499"/>
      <c r="C38" s="518"/>
      <c r="D38" s="518"/>
      <c r="E38" s="518"/>
      <c r="F38" s="518"/>
      <c r="G38" s="518"/>
      <c r="H38" s="518"/>
      <c r="I38" s="518"/>
      <c r="J38" s="518"/>
      <c r="K38" s="518"/>
      <c r="L38" s="501" t="n">
        <f aca="false">SUM(F38:K38)</f>
        <v>0</v>
      </c>
      <c r="M38" s="521"/>
    </row>
    <row r="39" customFormat="false" ht="30.75" hidden="false" customHeight="true" outlineLevel="0" collapsed="false">
      <c r="A39" s="502"/>
      <c r="B39" s="499"/>
      <c r="C39" s="518"/>
      <c r="D39" s="518"/>
      <c r="E39" s="518"/>
      <c r="F39" s="518"/>
      <c r="G39" s="518"/>
      <c r="H39" s="518"/>
      <c r="I39" s="518"/>
      <c r="J39" s="518"/>
      <c r="K39" s="518"/>
      <c r="L39" s="501" t="n">
        <f aca="false">SUM(F39:K39)</f>
        <v>0</v>
      </c>
      <c r="M39" s="521"/>
    </row>
    <row r="40" customFormat="false" ht="22.5" hidden="false" customHeight="false" outlineLevel="0" collapsed="false">
      <c r="A40" s="497" t="s">
        <v>472</v>
      </c>
      <c r="B40" s="511"/>
      <c r="C40" s="511"/>
      <c r="D40" s="511"/>
      <c r="E40" s="511"/>
      <c r="F40" s="511"/>
      <c r="G40" s="511"/>
      <c r="H40" s="511"/>
      <c r="I40" s="511"/>
      <c r="J40" s="511"/>
      <c r="K40" s="511"/>
      <c r="L40" s="511"/>
      <c r="M40" s="511"/>
    </row>
    <row r="41" customFormat="false" ht="18" hidden="false" customHeight="false" outlineLevel="0" collapsed="false">
      <c r="A41" s="502" t="s">
        <v>1267</v>
      </c>
      <c r="B41" s="500"/>
      <c r="C41" s="512"/>
      <c r="D41" s="500" t="s">
        <v>475</v>
      </c>
      <c r="E41" s="500" t="s">
        <v>476</v>
      </c>
      <c r="F41" s="500" t="s">
        <v>477</v>
      </c>
      <c r="G41" s="503"/>
      <c r="H41" s="503"/>
      <c r="I41" s="503"/>
      <c r="J41" s="503"/>
      <c r="K41" s="503"/>
      <c r="L41" s="503"/>
      <c r="M41" s="503"/>
    </row>
    <row r="42" customFormat="false" ht="18" hidden="false" customHeight="false" outlineLevel="0" collapsed="false">
      <c r="A42" s="513"/>
      <c r="B42" s="503"/>
      <c r="C42" s="503"/>
      <c r="D42" s="503"/>
      <c r="E42" s="503"/>
      <c r="F42" s="503"/>
      <c r="G42" s="503"/>
      <c r="H42" s="503"/>
      <c r="I42" s="503"/>
      <c r="J42" s="503"/>
      <c r="K42" s="503"/>
      <c r="L42" s="503"/>
      <c r="M42" s="503"/>
    </row>
    <row r="43" customFormat="false" ht="18" hidden="false" customHeight="false" outlineLevel="0" collapsed="false">
      <c r="A43" s="513"/>
      <c r="B43" s="503"/>
      <c r="C43" s="503"/>
      <c r="D43" s="503"/>
      <c r="E43" s="503"/>
      <c r="F43" s="503"/>
      <c r="G43" s="503"/>
      <c r="H43" s="503"/>
      <c r="I43" s="503"/>
      <c r="J43" s="503"/>
      <c r="K43" s="503"/>
      <c r="L43" s="503"/>
      <c r="M43" s="503"/>
    </row>
    <row r="44" customFormat="false" ht="18" hidden="false" customHeight="false" outlineLevel="0" collapsed="false">
      <c r="A44" s="513"/>
      <c r="B44" s="503"/>
      <c r="C44" s="503"/>
      <c r="D44" s="503"/>
      <c r="E44" s="503"/>
      <c r="F44" s="503"/>
      <c r="G44" s="503"/>
      <c r="H44" s="503"/>
      <c r="I44" s="503"/>
      <c r="J44" s="503"/>
      <c r="K44" s="503"/>
      <c r="L44" s="503"/>
      <c r="M44" s="503"/>
    </row>
    <row r="45" customFormat="false" ht="30" hidden="false" customHeight="true" outlineLevel="0" collapsed="false">
      <c r="A45" s="513"/>
      <c r="B45" s="503"/>
      <c r="C45" s="503"/>
      <c r="D45" s="503"/>
      <c r="E45" s="503"/>
      <c r="F45" s="503"/>
      <c r="G45" s="503"/>
      <c r="H45" s="503"/>
      <c r="I45" s="503"/>
      <c r="J45" s="503"/>
      <c r="K45" s="503"/>
      <c r="L45" s="503"/>
      <c r="M45" s="503"/>
    </row>
    <row r="46" customFormat="false" ht="18" hidden="false" customHeight="false" outlineLevel="0" collapsed="false">
      <c r="A46" s="502"/>
      <c r="B46" s="503"/>
      <c r="C46" s="503"/>
      <c r="D46" s="503"/>
      <c r="E46" s="503"/>
      <c r="F46" s="503"/>
      <c r="G46" s="503"/>
      <c r="H46" s="503"/>
      <c r="I46" s="503"/>
      <c r="J46" s="503"/>
      <c r="K46" s="503"/>
      <c r="L46" s="503"/>
      <c r="M46" s="503"/>
    </row>
    <row r="47" customFormat="false" ht="18" hidden="false" customHeight="false" outlineLevel="0" collapsed="false">
      <c r="A47" s="502" t="s">
        <v>1268</v>
      </c>
      <c r="B47" s="514" t="s">
        <v>474</v>
      </c>
      <c r="C47" s="500"/>
      <c r="D47" s="500" t="s">
        <v>475</v>
      </c>
      <c r="E47" s="500" t="s">
        <v>476</v>
      </c>
      <c r="F47" s="500" t="s">
        <v>477</v>
      </c>
      <c r="G47" s="503"/>
      <c r="H47" s="503"/>
      <c r="I47" s="503"/>
      <c r="J47" s="503"/>
      <c r="K47" s="503"/>
      <c r="L47" s="503"/>
      <c r="M47" s="503"/>
    </row>
    <row r="48" customFormat="false" ht="18" hidden="false" customHeight="false" outlineLevel="0" collapsed="false">
      <c r="A48" s="513"/>
      <c r="B48" s="503"/>
      <c r="C48" s="503"/>
      <c r="D48" s="503"/>
      <c r="E48" s="503"/>
      <c r="F48" s="503"/>
      <c r="G48" s="503"/>
      <c r="H48" s="503"/>
      <c r="I48" s="503"/>
      <c r="J48" s="503"/>
      <c r="K48" s="503"/>
      <c r="L48" s="503"/>
      <c r="M48" s="503"/>
    </row>
    <row r="49" customFormat="false" ht="18" hidden="false" customHeight="false" outlineLevel="0" collapsed="false">
      <c r="A49" s="513"/>
      <c r="B49" s="503"/>
      <c r="C49" s="503"/>
      <c r="D49" s="503"/>
      <c r="E49" s="503"/>
      <c r="F49" s="503"/>
      <c r="G49" s="503"/>
      <c r="H49" s="503"/>
      <c r="I49" s="503"/>
      <c r="J49" s="503"/>
      <c r="K49" s="503"/>
      <c r="L49" s="503"/>
      <c r="M49" s="503"/>
    </row>
    <row r="50" customFormat="false" ht="18" hidden="false" customHeight="false" outlineLevel="0" collapsed="false">
      <c r="A50" s="513"/>
      <c r="B50" s="503"/>
      <c r="C50" s="503"/>
      <c r="D50" s="503"/>
      <c r="E50" s="503"/>
      <c r="F50" s="503"/>
      <c r="G50" s="503"/>
      <c r="H50" s="503"/>
      <c r="I50" s="503"/>
      <c r="J50" s="503"/>
      <c r="K50" s="503"/>
      <c r="L50" s="503"/>
      <c r="M50" s="503"/>
    </row>
    <row r="51" customFormat="false" ht="30" hidden="false" customHeight="true" outlineLevel="0" collapsed="false">
      <c r="A51" s="513"/>
      <c r="B51" s="503"/>
      <c r="C51" s="503"/>
      <c r="D51" s="503"/>
      <c r="E51" s="503"/>
      <c r="F51" s="503"/>
      <c r="G51" s="503"/>
      <c r="H51" s="503"/>
      <c r="I51" s="503"/>
      <c r="J51" s="503"/>
      <c r="K51" s="503"/>
      <c r="L51" s="503"/>
      <c r="M51" s="503"/>
    </row>
    <row r="52" customFormat="false" ht="18" hidden="false" customHeight="false" outlineLevel="0" collapsed="false">
      <c r="A52" s="513"/>
      <c r="B52" s="503"/>
      <c r="C52" s="503"/>
      <c r="D52" s="503"/>
      <c r="E52" s="503"/>
      <c r="F52" s="503"/>
      <c r="G52" s="503"/>
      <c r="H52" s="503"/>
      <c r="I52" s="503"/>
      <c r="J52" s="503"/>
      <c r="K52" s="503"/>
      <c r="L52" s="503"/>
      <c r="M52" s="503"/>
    </row>
    <row r="53" customFormat="false" ht="18" hidden="false" customHeight="false" outlineLevel="0" collapsed="false">
      <c r="A53" s="502" t="s">
        <v>1269</v>
      </c>
      <c r="B53" s="514" t="s">
        <v>474</v>
      </c>
      <c r="C53" s="503"/>
      <c r="D53" s="500" t="s">
        <v>475</v>
      </c>
      <c r="E53" s="500" t="s">
        <v>476</v>
      </c>
      <c r="F53" s="500" t="s">
        <v>477</v>
      </c>
      <c r="G53" s="503"/>
      <c r="H53" s="503"/>
      <c r="I53" s="503"/>
      <c r="J53" s="503"/>
      <c r="K53" s="503"/>
      <c r="L53" s="503"/>
      <c r="M53" s="503"/>
    </row>
    <row r="54" customFormat="false" ht="18" hidden="false" customHeight="false" outlineLevel="0" collapsed="false">
      <c r="A54" s="513"/>
      <c r="B54" s="500"/>
      <c r="C54" s="500"/>
      <c r="D54" s="500"/>
      <c r="E54" s="500"/>
      <c r="F54" s="500"/>
      <c r="G54" s="503"/>
      <c r="H54" s="503"/>
      <c r="I54" s="503"/>
      <c r="J54" s="503"/>
      <c r="K54" s="503"/>
      <c r="L54" s="503"/>
      <c r="M54" s="503"/>
    </row>
    <row r="55" customFormat="false" ht="18" hidden="false" customHeight="false" outlineLevel="0" collapsed="false">
      <c r="A55" s="513"/>
      <c r="B55" s="503"/>
      <c r="C55" s="503"/>
      <c r="D55" s="503"/>
      <c r="E55" s="503"/>
      <c r="F55" s="503"/>
      <c r="G55" s="503"/>
      <c r="H55" s="503"/>
      <c r="I55" s="503"/>
      <c r="J55" s="503"/>
      <c r="K55" s="503"/>
      <c r="L55" s="503"/>
      <c r="M55" s="503"/>
    </row>
    <row r="56" customFormat="false" ht="18" hidden="false" customHeight="false" outlineLevel="0" collapsed="false">
      <c r="A56" s="513"/>
      <c r="B56" s="503"/>
      <c r="C56" s="503"/>
      <c r="D56" s="503"/>
      <c r="E56" s="503"/>
      <c r="F56" s="503"/>
      <c r="G56" s="503"/>
      <c r="H56" s="503"/>
      <c r="I56" s="503"/>
      <c r="J56" s="503"/>
      <c r="K56" s="503"/>
      <c r="L56" s="503"/>
      <c r="M56" s="503"/>
    </row>
    <row r="57" customFormat="false" ht="18" hidden="false" customHeight="false" outlineLevel="0" collapsed="false">
      <c r="A57" s="503"/>
      <c r="B57" s="503"/>
      <c r="C57" s="503"/>
      <c r="D57" s="503"/>
      <c r="E57" s="503"/>
      <c r="F57" s="503"/>
      <c r="G57" s="503"/>
      <c r="H57" s="503"/>
      <c r="I57" s="503"/>
      <c r="J57" s="503"/>
      <c r="K57" s="503"/>
      <c r="L57" s="503"/>
      <c r="M57" s="503"/>
    </row>
    <row r="58" customFormat="false" ht="18" hidden="false" customHeight="false" outlineLevel="0" collapsed="false">
      <c r="A58" s="503"/>
      <c r="B58" s="503"/>
      <c r="C58" s="503"/>
      <c r="D58" s="503"/>
      <c r="E58" s="503"/>
      <c r="F58" s="503"/>
      <c r="G58" s="503"/>
      <c r="H58" s="503"/>
      <c r="I58" s="503"/>
      <c r="J58" s="503"/>
      <c r="K58" s="503"/>
      <c r="L58" s="503"/>
      <c r="M58" s="503"/>
    </row>
  </sheetData>
  <mergeCells count="3">
    <mergeCell ref="A4:M4"/>
    <mergeCell ref="A7:M7"/>
    <mergeCell ref="A21:M21"/>
  </mergeCells>
  <printOptions headings="false" gridLines="false" gridLinesSet="true" horizontalCentered="true" verticalCentered="false"/>
  <pageMargins left="0.5" right="0.5" top="0.5" bottom="0.6" header="0.511811023622047" footer="0.4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\&amp;A&amp;R&amp;9&amp;D -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57"/>
  <sheetViews>
    <sheetView showFormulas="false" showGridLines="true" showRowColHeaders="true" showZeros="false" rightToLeft="false" tabSelected="true" showOutlineSymbols="true" defaultGridColor="true" view="pageBreakPreview" topLeftCell="A7" colorId="64" zoomScale="25" zoomScaleNormal="100" zoomScalePageLayoutView="25" workbookViewId="0">
      <selection pane="topLeft" activeCell="D40" activeCellId="0" sqref="D40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5.56"/>
    <col collapsed="false" customWidth="true" hidden="false" outlineLevel="0" max="8" min="2" style="50" width="101.28"/>
    <col collapsed="false" customWidth="false" hidden="false" outlineLevel="0" max="257" min="9" style="50" width="9.28"/>
  </cols>
  <sheetData>
    <row r="1" customFormat="false" ht="63.75" hidden="false" customHeight="true" outlineLevel="0" collapsed="false">
      <c r="B1" s="51" t="s">
        <v>35</v>
      </c>
    </row>
    <row r="2" customFormat="false" ht="63.75" hidden="false" customHeight="true" outlineLevel="0" collapsed="false">
      <c r="B2" s="51" t="s">
        <v>72</v>
      </c>
    </row>
    <row r="3" s="53" customFormat="true" ht="66.75" hidden="false" customHeight="true" outlineLevel="0" collapsed="false">
      <c r="A3" s="52"/>
      <c r="B3" s="53" t="s">
        <v>50</v>
      </c>
      <c r="C3" s="53" t="s">
        <v>51</v>
      </c>
      <c r="D3" s="53" t="s">
        <v>52</v>
      </c>
      <c r="E3" s="53" t="s">
        <v>53</v>
      </c>
      <c r="F3" s="53" t="s">
        <v>54</v>
      </c>
      <c r="G3" s="53" t="s">
        <v>55</v>
      </c>
      <c r="H3" s="53" t="s">
        <v>56</v>
      </c>
    </row>
    <row r="4" s="56" customFormat="true" ht="39" hidden="false" customHeight="true" outlineLevel="0" collapsed="false">
      <c r="A4" s="54"/>
      <c r="B4" s="55" t="s">
        <v>58</v>
      </c>
      <c r="C4" s="55" t="s">
        <v>59</v>
      </c>
      <c r="D4" s="55" t="s">
        <v>60</v>
      </c>
      <c r="E4" s="55" t="s">
        <v>61</v>
      </c>
      <c r="F4" s="55" t="s">
        <v>62</v>
      </c>
      <c r="G4" s="55" t="s">
        <v>63</v>
      </c>
      <c r="H4" s="55" t="s">
        <v>64</v>
      </c>
    </row>
    <row r="5" s="58" customFormat="true" ht="75" hidden="false" customHeight="true" outlineLevel="0" collapsed="false">
      <c r="A5" s="54"/>
      <c r="B5" s="57" t="s">
        <v>65</v>
      </c>
      <c r="C5" s="57" t="s">
        <v>65</v>
      </c>
      <c r="D5" s="57" t="s">
        <v>65</v>
      </c>
      <c r="E5" s="57" t="s">
        <v>65</v>
      </c>
      <c r="F5" s="57" t="s">
        <v>65</v>
      </c>
      <c r="G5" s="57" t="s">
        <v>65</v>
      </c>
      <c r="H5" s="57" t="s">
        <v>65</v>
      </c>
    </row>
    <row r="6" s="60" customFormat="true" ht="51.75" hidden="false" customHeight="true" outlineLevel="0" collapsed="false">
      <c r="A6" s="54"/>
      <c r="B6" s="59" t="str">
        <f aca="false">'WAG Menu'!B4</f>
        <v>Cranberry Juice</v>
      </c>
      <c r="C6" s="59" t="str">
        <f aca="false">'WAG Menu'!C4</f>
        <v>Apple Juice</v>
      </c>
      <c r="D6" s="59" t="str">
        <f aca="false">'WAG Menu'!D4</f>
        <v>Orange Juice</v>
      </c>
      <c r="E6" s="59" t="str">
        <f aca="false">'WAG Menu'!E4</f>
        <v>Cranberry Juice</v>
      </c>
      <c r="F6" s="59" t="str">
        <f aca="false">'WAG Menu'!F4</f>
        <v>Apple Juice</v>
      </c>
      <c r="G6" s="59" t="str">
        <f aca="false">'WAG Menu'!G4</f>
        <v>Orange Juice</v>
      </c>
      <c r="H6" s="59" t="str">
        <f aca="false">'WAG Menu'!H4</f>
        <v>Cranberry Juice</v>
      </c>
    </row>
    <row r="7" s="60" customFormat="true" ht="51.75" hidden="false" customHeight="true" outlineLevel="0" collapsed="false">
      <c r="A7" s="54"/>
      <c r="B7" s="59" t="str">
        <f aca="false">'WAG Menu'!B5</f>
        <v>Oatbran Cereal</v>
      </c>
      <c r="C7" s="59" t="str">
        <f aca="false">'WAG Menu'!C5</f>
        <v>Oatmeal Cereal</v>
      </c>
      <c r="D7" s="59" t="str">
        <f aca="false">'WAG Menu'!D5</f>
        <v>Cream of Wheat</v>
      </c>
      <c r="E7" s="59" t="str">
        <f aca="false">'WAG Menu'!E5</f>
        <v>Cinnamon Oatmeal</v>
      </c>
      <c r="F7" s="59" t="str">
        <f aca="false">'WAG Menu'!F5</f>
        <v>Oatbran Cereal</v>
      </c>
      <c r="G7" s="59" t="str">
        <f aca="false">'WAG Menu'!G5</f>
        <v>Oatmeal Cereal</v>
      </c>
      <c r="H7" s="59" t="str">
        <f aca="false">'WAG Menu'!H5</f>
        <v>Cream of Wheat</v>
      </c>
    </row>
    <row r="8" s="60" customFormat="true" ht="51.75" hidden="false" customHeight="true" outlineLevel="0" collapsed="false">
      <c r="A8" s="54"/>
      <c r="B8" s="59" t="str">
        <f aca="false">'WAG Menu'!B6</f>
        <v>Scrambled Eggs</v>
      </c>
      <c r="C8" s="59" t="str">
        <f aca="false">'WAG Menu'!C6</f>
        <v>Boiled Eggs</v>
      </c>
      <c r="D8" s="59" t="str">
        <f aca="false">'WAG Menu'!D6</f>
        <v>Poached Eggs</v>
      </c>
      <c r="E8" s="59" t="str">
        <f aca="false">'WAG Menu'!E6</f>
        <v>Scrambled Eggs</v>
      </c>
      <c r="F8" s="59" t="str">
        <f aca="false">'WAG Menu'!F6</f>
        <v>Poached Eggs</v>
      </c>
      <c r="G8" s="59" t="str">
        <f aca="false">'WAG Menu'!G6</f>
        <v>Boiled Eggs</v>
      </c>
      <c r="H8" s="59" t="str">
        <f aca="false">'WAG Menu'!H6</f>
        <v>Fried Eggs</v>
      </c>
    </row>
    <row r="9" s="60" customFormat="true" ht="51.75" hidden="false" customHeight="true" outlineLevel="0" collapsed="false">
      <c r="A9" s="54"/>
      <c r="B9" s="59" t="str">
        <f aca="false">'WAG Menu'!B7</f>
        <v>Whole Wheat Toast</v>
      </c>
      <c r="C9" s="59" t="str">
        <f aca="false">'WAG Menu'!C7</f>
        <v>Whole Wheat Toast</v>
      </c>
      <c r="D9" s="59" t="str">
        <f aca="false">'WAG Menu'!D7</f>
        <v>Whole Wheat Toast</v>
      </c>
      <c r="E9" s="59" t="str">
        <f aca="false">'WAG Menu'!E7</f>
        <v>Whole Wheat Toast</v>
      </c>
      <c r="F9" s="59" t="str">
        <f aca="false">'WAG Menu'!F7</f>
        <v>Whole Wheat Toast</v>
      </c>
      <c r="G9" s="59" t="str">
        <f aca="false">'WAG Menu'!G7</f>
        <v>Whole Wheat Toast</v>
      </c>
      <c r="H9" s="59" t="str">
        <f aca="false">'WAG Menu'!H7</f>
        <v>Whole Wheat Toast</v>
      </c>
    </row>
    <row r="10" s="60" customFormat="true" ht="51.75" hidden="false" customHeight="true" outlineLevel="0" collapsed="false">
      <c r="A10" s="54"/>
      <c r="B10" s="59" t="str">
        <f aca="false">'WAG Menu'!B8</f>
        <v>Fruit Cocktail</v>
      </c>
      <c r="C10" s="59" t="str">
        <f aca="false">'WAG Menu'!C8</f>
        <v>Banana</v>
      </c>
      <c r="D10" s="59" t="str">
        <f aca="false">'WAG Menu'!D8</f>
        <v>Strawberries</v>
      </c>
      <c r="E10" s="59" t="str">
        <f aca="false">'WAG Menu'!E8</f>
        <v>Mandarin Oranges</v>
      </c>
      <c r="F10" s="59" t="str">
        <f aca="false">'WAG Menu'!F8</f>
        <v>Tropical Fruit Salad</v>
      </c>
      <c r="G10" s="59" t="str">
        <f aca="false">'WAG Menu'!G8</f>
        <v>Banana</v>
      </c>
      <c r="H10" s="59" t="str">
        <f aca="false">'WAG Menu'!H8</f>
        <v>Fruit Cocktail</v>
      </c>
    </row>
    <row r="11" s="60" customFormat="true" ht="48" hidden="false" customHeight="true" outlineLevel="0" collapsed="false">
      <c r="A11" s="54"/>
      <c r="B11" s="59"/>
      <c r="C11" s="59"/>
      <c r="D11" s="59"/>
      <c r="E11" s="59"/>
      <c r="F11" s="59"/>
      <c r="G11" s="59"/>
      <c r="H11" s="59" t="str">
        <f aca="false">'WAG Menu'!H9</f>
        <v>OR</v>
      </c>
    </row>
    <row r="12" s="60" customFormat="true" ht="51.75" hidden="false" customHeight="true" outlineLevel="0" collapsed="false">
      <c r="A12" s="54"/>
      <c r="B12" s="61" t="str">
        <f aca="false">'WAG Menu'!B10</f>
        <v>Variety of Cold Cereals</v>
      </c>
      <c r="C12" s="61" t="str">
        <f aca="false">'WAG Menu'!C10</f>
        <v>Variety of Cold Cereals</v>
      </c>
      <c r="D12" s="61" t="str">
        <f aca="false">'WAG Menu'!D10</f>
        <v>Variety of Cold Cereals</v>
      </c>
      <c r="E12" s="61" t="str">
        <f aca="false">'WAG Menu'!E10</f>
        <v>Variety of Cold Cereals</v>
      </c>
      <c r="F12" s="61" t="str">
        <f aca="false">'WAG Menu'!F10</f>
        <v>Variety of Cold Cereals</v>
      </c>
      <c r="G12" s="61" t="str">
        <f aca="false">'WAG Menu'!G10</f>
        <v>Variety of Cold Cereals</v>
      </c>
      <c r="H12" s="61" t="str">
        <f aca="false">'WAG Menu'!H10</f>
        <v>Variety of Cold Cereals</v>
      </c>
    </row>
    <row r="13" s="60" customFormat="true" ht="51.75" hidden="false" customHeight="true" outlineLevel="0" collapsed="false">
      <c r="A13" s="54"/>
      <c r="B13" s="62" t="str">
        <f aca="false">'WAG Menu'!B11</f>
        <v>Peanut Butter</v>
      </c>
      <c r="C13" s="62" t="str">
        <f aca="false">'WAG Menu'!C11</f>
        <v>Cheddar Cheese</v>
      </c>
      <c r="D13" s="62" t="str">
        <f aca="false">'WAG Menu'!D11</f>
        <v>Cream Cheese</v>
      </c>
      <c r="E13" s="62" t="str">
        <f aca="false">'WAG Menu'!E11</f>
        <v>Peanut Butter</v>
      </c>
      <c r="F13" s="62" t="str">
        <f aca="false">'WAG Menu'!F11</f>
        <v>Vanilla Yogurt</v>
      </c>
      <c r="G13" s="62" t="str">
        <f aca="false">'WAG Menu'!G11</f>
        <v>Peanut Butter</v>
      </c>
      <c r="H13" s="62" t="str">
        <f aca="false">'WAG Menu'!H11</f>
        <v>Sliced Bacon</v>
      </c>
    </row>
    <row r="14" s="60" customFormat="true" ht="51.75" hidden="false" customHeight="true" outlineLevel="0" collapsed="false">
      <c r="A14" s="54"/>
      <c r="B14" s="62" t="str">
        <f aca="false">'WAG Menu'!B12</f>
        <v>Rye Toast</v>
      </c>
      <c r="C14" s="62" t="str">
        <f aca="false">'WAG Menu'!C12</f>
        <v>Bran Muffin</v>
      </c>
      <c r="D14" s="62" t="str">
        <f aca="false">'WAG Menu'!D12</f>
        <v>Bagel</v>
      </c>
      <c r="E14" s="62" t="str">
        <f aca="false">'WAG Menu'!E12</f>
        <v>Croissant</v>
      </c>
      <c r="F14" s="62" t="str">
        <f aca="false">'WAG Menu'!F12</f>
        <v>Carrot Muffin</v>
      </c>
      <c r="G14" s="62" t="str">
        <f aca="false">'WAG Menu'!G12</f>
        <v>Raisin Toast</v>
      </c>
      <c r="H14" s="62" t="str">
        <f aca="false">'WAG Menu'!H12</f>
        <v>English Muffin</v>
      </c>
    </row>
    <row r="15" s="60" customFormat="true" ht="51.75" hidden="false" customHeight="true" outlineLevel="0" collapsed="false">
      <c r="A15" s="54"/>
      <c r="B15" s="62"/>
      <c r="C15" s="62"/>
      <c r="D15" s="62"/>
      <c r="E15" s="62"/>
      <c r="F15" s="62"/>
      <c r="G15" s="62"/>
      <c r="H15" s="62"/>
    </row>
    <row r="16" s="60" customFormat="true" ht="51.75" hidden="false" customHeight="true" outlineLevel="0" collapsed="false">
      <c r="A16" s="54"/>
      <c r="B16" s="62"/>
      <c r="C16" s="62"/>
      <c r="D16" s="62"/>
      <c r="E16" s="63"/>
      <c r="F16" s="62"/>
      <c r="G16" s="62"/>
      <c r="H16" s="62"/>
    </row>
    <row r="17" s="60" customFormat="true" ht="36.75" hidden="false" customHeight="true" outlineLevel="0" collapsed="false">
      <c r="A17" s="54"/>
      <c r="B17" s="55" t="s">
        <v>58</v>
      </c>
      <c r="C17" s="55" t="s">
        <v>59</v>
      </c>
      <c r="D17" s="55" t="s">
        <v>60</v>
      </c>
      <c r="E17" s="55" t="s">
        <v>61</v>
      </c>
      <c r="F17" s="55" t="s">
        <v>62</v>
      </c>
      <c r="G17" s="55" t="s">
        <v>63</v>
      </c>
      <c r="H17" s="55" t="s">
        <v>64</v>
      </c>
    </row>
    <row r="18" s="60" customFormat="true" ht="47.25" hidden="false" customHeight="true" outlineLevel="0" collapsed="false">
      <c r="A18" s="54"/>
      <c r="B18" s="57" t="s">
        <v>67</v>
      </c>
      <c r="C18" s="57" t="s">
        <v>67</v>
      </c>
      <c r="D18" s="57" t="s">
        <v>67</v>
      </c>
      <c r="E18" s="57" t="s">
        <v>67</v>
      </c>
      <c r="F18" s="57" t="s">
        <v>67</v>
      </c>
      <c r="G18" s="57" t="s">
        <v>67</v>
      </c>
      <c r="H18" s="57" t="s">
        <v>67</v>
      </c>
    </row>
    <row r="19" s="64" customFormat="true" ht="105.75" hidden="false" customHeight="true" outlineLevel="0" collapsed="false">
      <c r="A19" s="54"/>
      <c r="B19" s="59" t="str">
        <f aca="false">'WAG Menu'!B14</f>
        <v>Chicken Rice Soup</v>
      </c>
      <c r="C19" s="59" t="str">
        <f aca="false">'WAG Menu'!C14</f>
        <v>Fall Vegetable Soup</v>
      </c>
      <c r="D19" s="59" t="str">
        <f aca="false">'WAG Menu'!D14</f>
        <v>Turkey Vegetable Soup</v>
      </c>
      <c r="E19" s="59" t="str">
        <f aca="false">'WAG Menu'!E14</f>
        <v>Cream of Chicken Soup</v>
      </c>
      <c r="F19" s="59" t="str">
        <f aca="false">'WAG Menu'!F14</f>
        <v>French Canadian Pea Soup</v>
      </c>
      <c r="G19" s="59" t="s">
        <v>73</v>
      </c>
      <c r="H19" s="59" t="s">
        <v>74</v>
      </c>
    </row>
    <row r="20" s="64" customFormat="true" ht="117.75" hidden="false" customHeight="true" outlineLevel="0" collapsed="false">
      <c r="A20" s="54"/>
      <c r="B20" s="59" t="str">
        <f aca="false">'WAG Menu'!B15</f>
        <v>Beef &amp; Vegetable Stew</v>
      </c>
      <c r="C20" s="59" t="str">
        <f aca="false">'WAG Menu'!C15</f>
        <v>Grilled Ham &amp; Cheese Sandwich</v>
      </c>
      <c r="D20" s="59" t="str">
        <f aca="false">'WAG Menu'!D15</f>
        <v>Macaroni &amp; Cheese</v>
      </c>
      <c r="E20" s="59" t="str">
        <f aca="false">'WAG Menu'!E15</f>
        <v>Cheeseburger w/ Tomato &amp; Onion</v>
      </c>
      <c r="F20" s="59" t="str">
        <f aca="false">'WAG Menu'!F15</f>
        <v>Fish and Chips</v>
      </c>
      <c r="G20" s="59" t="s">
        <v>75</v>
      </c>
      <c r="H20" s="59" t="s">
        <v>76</v>
      </c>
    </row>
    <row r="21" s="64" customFormat="true" ht="51.75" hidden="false" customHeight="true" outlineLevel="0" collapsed="false">
      <c r="A21" s="54"/>
      <c r="B21" s="59" t="str">
        <f aca="false">'WAG Menu'!B16</f>
        <v>Tea Biscuit</v>
      </c>
      <c r="C21" s="59" t="str">
        <f aca="false">'WAG Menu'!C16</f>
        <v>Mixed Green Salad</v>
      </c>
      <c r="D21" s="59" t="str">
        <f aca="false">'WAG Menu'!D16</f>
        <v>Stewed Tomato</v>
      </c>
      <c r="E21" s="59" t="str">
        <f aca="false">'WAG Menu'!E16</f>
        <v>Caesar Salad</v>
      </c>
      <c r="F21" s="59" t="str">
        <f aca="false">'WAG Menu'!F16</f>
        <v>Creamy Coleslaw</v>
      </c>
      <c r="G21" s="59" t="s">
        <v>77</v>
      </c>
      <c r="H21" s="59" t="s">
        <v>78</v>
      </c>
    </row>
    <row r="22" s="64" customFormat="true" ht="51.75" hidden="false" customHeight="true" outlineLevel="0" collapsed="false">
      <c r="A22" s="54"/>
      <c r="B22" s="59" t="str">
        <f aca="false">'WAG Menu'!B17</f>
        <v>Diced Pear</v>
      </c>
      <c r="C22" s="59" t="str">
        <f aca="false">'WAG Menu'!C17</f>
        <v>Tropical Fruit Salad</v>
      </c>
      <c r="D22" s="59" t="str">
        <f aca="false">'WAG Menu'!D17</f>
        <v>Crushed Pineapple</v>
      </c>
      <c r="E22" s="59" t="str">
        <f aca="false">'WAG Menu'!E17</f>
        <v>Stewed Rhubarb</v>
      </c>
      <c r="F22" s="59" t="str">
        <f aca="false">'WAG Menu'!F17</f>
        <v>Diced Peaches</v>
      </c>
      <c r="G22" s="59" t="s">
        <v>79</v>
      </c>
      <c r="H22" s="59" t="s">
        <v>80</v>
      </c>
    </row>
    <row r="23" s="64" customFormat="true" ht="51.75" hidden="false" customHeight="true" outlineLevel="0" collapsed="false">
      <c r="A23" s="54"/>
      <c r="B23" s="59" t="n">
        <f aca="false">'WAG Menu'!B18</f>
        <v>0</v>
      </c>
      <c r="C23" s="63"/>
      <c r="D23" s="59" t="n">
        <f aca="false">'WAG Menu'!D18</f>
        <v>0</v>
      </c>
      <c r="E23" s="59" t="n">
        <f aca="false">'WAG Menu'!E18</f>
        <v>0</v>
      </c>
      <c r="F23" s="59" t="n">
        <f aca="false">'WAG Menu'!F18</f>
        <v>0</v>
      </c>
      <c r="G23" s="59" t="n">
        <f aca="false">'WAG Menu'!G18</f>
        <v>0</v>
      </c>
      <c r="H23" s="65" t="s">
        <v>81</v>
      </c>
    </row>
    <row r="24" s="64" customFormat="true" ht="59.25" hidden="false" customHeight="true" outlineLevel="0" collapsed="false">
      <c r="A24" s="54"/>
      <c r="B24" s="59" t="str">
        <f aca="false">'WAG Menu'!B19</f>
        <v>OR </v>
      </c>
      <c r="C24" s="59" t="str">
        <f aca="false">'WAG Menu'!C19</f>
        <v>OR </v>
      </c>
      <c r="D24" s="59" t="str">
        <f aca="false">'WAG Menu'!D19</f>
        <v>OR </v>
      </c>
      <c r="E24" s="59" t="str">
        <f aca="false">'WAG Menu'!E19</f>
        <v>OR </v>
      </c>
      <c r="F24" s="59" t="str">
        <f aca="false">'WAG Menu'!F19</f>
        <v>OR </v>
      </c>
      <c r="G24" s="59" t="str">
        <f aca="false">'WAG Menu'!G19</f>
        <v>OR </v>
      </c>
      <c r="H24" s="59" t="str">
        <f aca="false">'WAG Menu'!H19</f>
        <v>OR </v>
      </c>
    </row>
    <row r="25" s="64" customFormat="true" ht="152.25" hidden="false" customHeight="true" outlineLevel="0" collapsed="false">
      <c r="A25" s="54"/>
      <c r="B25" s="62" t="str">
        <f aca="false">'WAG Menu'!B20</f>
        <v>Tuna &amp; Pasta Salad Plate</v>
      </c>
      <c r="C25" s="59" t="str">
        <f aca="false">'WAG Menu'!C20</f>
        <v>Boneless Chicken Wings with Sauce</v>
      </c>
      <c r="D25" s="59" t="str">
        <f aca="false">'WAG Menu'!D20</f>
        <v>Salmon Salad Sandwich</v>
      </c>
      <c r="E25" s="62" t="str">
        <f aca="false">'WAG Menu'!E20</f>
        <v>Vegetable Frittata</v>
      </c>
      <c r="F25" s="62" t="str">
        <f aca="false">'WAG Menu'!F20</f>
        <v>Cottage Cheese Cold Plate</v>
      </c>
      <c r="G25" s="59" t="s">
        <v>82</v>
      </c>
      <c r="H25" s="62" t="str">
        <f aca="false">'WAG Menu'!H20</f>
        <v>Cheese &amp; Tomato Croissant</v>
      </c>
    </row>
    <row r="26" s="64" customFormat="true" ht="51.75" hidden="false" customHeight="true" outlineLevel="0" collapsed="false">
      <c r="A26" s="54"/>
      <c r="B26" s="62" t="str">
        <f aca="false">'WAG Menu'!B21</f>
        <v>Wheat Roll</v>
      </c>
      <c r="C26" s="62" t="str">
        <f aca="false">'WAG Menu'!C21</f>
        <v>Potato Bites</v>
      </c>
      <c r="D26" s="62" t="str">
        <f aca="false">'WAG Menu'!D21</f>
        <v>Beet &amp; Onion Salad</v>
      </c>
      <c r="E26" s="61" t="str">
        <f aca="false">'WAG Menu'!E21</f>
        <v>Peas &amp; Carrots</v>
      </c>
      <c r="F26" s="62" t="str">
        <f aca="false">'WAG Menu'!F21</f>
        <v>Cranberry Scone</v>
      </c>
      <c r="G26" s="66"/>
      <c r="H26" s="62" t="str">
        <f aca="false">'WAG Menu'!H21</f>
        <v>Tossed Salad with Dressing</v>
      </c>
    </row>
    <row r="27" s="60" customFormat="true" ht="51.75" hidden="false" customHeight="true" outlineLevel="0" collapsed="false">
      <c r="A27" s="54"/>
      <c r="B27" s="62" t="str">
        <f aca="false">'WAG Menu'!B22</f>
        <v>Tangerine Mousse</v>
      </c>
      <c r="C27" s="62" t="str">
        <f aca="false">'WAG Menu'!C22</f>
        <v>Sliced Carrots</v>
      </c>
      <c r="D27" s="62" t="str">
        <f aca="false">'WAG Menu'!D22</f>
        <v>Banana Pudding</v>
      </c>
      <c r="E27" s="61" t="str">
        <f aca="false">'WAG Menu'!E22</f>
        <v>Butterscotch Ripple Ice Cream</v>
      </c>
      <c r="F27" s="62" t="str">
        <f aca="false">'WAG Menu'!F22</f>
        <v>Strawberry Jello</v>
      </c>
      <c r="G27" s="62" t="s">
        <v>83</v>
      </c>
      <c r="H27" s="62" t="str">
        <f aca="false">'WAG Menu'!H22</f>
        <v>Lemon Mousse</v>
      </c>
    </row>
    <row r="28" s="60" customFormat="true" ht="102.75" hidden="false" customHeight="true" outlineLevel="0" collapsed="false">
      <c r="A28" s="54"/>
      <c r="B28" s="62" t="n">
        <f aca="false">'WAG Menu'!B23</f>
        <v>0</v>
      </c>
      <c r="C28" s="59" t="str">
        <f aca="false">'WAG Menu'!C23</f>
        <v>Ice Cream Sandwich</v>
      </c>
      <c r="D28" s="62" t="n">
        <f aca="false">'WAG Menu'!D23</f>
        <v>0</v>
      </c>
      <c r="E28" s="61" t="n">
        <f aca="false">'WAG Menu'!E23</f>
        <v>0</v>
      </c>
      <c r="F28" s="62"/>
      <c r="G28" s="59" t="n">
        <f aca="false">'WAG Menu'!G23</f>
        <v>0</v>
      </c>
      <c r="H28" s="62" t="n">
        <f aca="false">'WAG Menu'!H23</f>
        <v>0</v>
      </c>
    </row>
    <row r="29" s="60" customFormat="true" ht="15.75" hidden="false" customHeight="true" outlineLevel="0" collapsed="false">
      <c r="A29" s="54"/>
      <c r="B29" s="67"/>
      <c r="C29" s="67" t="n">
        <f aca="false">'WAG Menu'!K13</f>
        <v>0</v>
      </c>
      <c r="D29" s="67"/>
      <c r="E29" s="68"/>
      <c r="F29" s="67"/>
      <c r="G29" s="67"/>
      <c r="H29" s="67"/>
    </row>
    <row r="30" s="60" customFormat="true" ht="36.75" hidden="false" customHeight="true" outlineLevel="0" collapsed="false">
      <c r="A30" s="54"/>
      <c r="B30" s="55" t="s">
        <v>58</v>
      </c>
      <c r="C30" s="55" t="s">
        <v>59</v>
      </c>
      <c r="D30" s="55" t="s">
        <v>60</v>
      </c>
      <c r="E30" s="55" t="s">
        <v>61</v>
      </c>
      <c r="F30" s="55" t="s">
        <v>62</v>
      </c>
      <c r="G30" s="55" t="s">
        <v>63</v>
      </c>
      <c r="H30" s="55" t="s">
        <v>64</v>
      </c>
    </row>
    <row r="31" s="60" customFormat="true" ht="59.25" hidden="false" customHeight="true" outlineLevel="0" collapsed="false">
      <c r="A31" s="54"/>
      <c r="B31" s="57" t="s">
        <v>69</v>
      </c>
      <c r="C31" s="57" t="s">
        <v>69</v>
      </c>
      <c r="D31" s="57" t="s">
        <v>69</v>
      </c>
      <c r="E31" s="57" t="s">
        <v>69</v>
      </c>
      <c r="F31" s="57" t="s">
        <v>69</v>
      </c>
      <c r="G31" s="57" t="s">
        <v>69</v>
      </c>
      <c r="H31" s="57" t="s">
        <v>69</v>
      </c>
    </row>
    <row r="32" s="60" customFormat="true" ht="93" hidden="false" customHeight="true" outlineLevel="0" collapsed="false">
      <c r="A32" s="54"/>
      <c r="B32" s="59" t="str">
        <f aca="false">'WAG Menu'!B27</f>
        <v>Turkey Meatloaf</v>
      </c>
      <c r="C32" s="59" t="str">
        <f aca="false">'WAG Menu'!C27</f>
        <v>Penne Pasta</v>
      </c>
      <c r="D32" s="59" t="s">
        <v>84</v>
      </c>
      <c r="E32" s="59" t="str">
        <f aca="false">'WAG Menu'!E27</f>
        <v>Honey Mustard Pork </v>
      </c>
      <c r="F32" s="59" t="str">
        <f aca="false">'WAG Menu'!F27</f>
        <v>Chicken Leg with BBQ Sauce</v>
      </c>
      <c r="G32" s="59" t="str">
        <f aca="false">'WAG Menu'!G27</f>
        <v>Baked Ham in Pineapple Juice</v>
      </c>
      <c r="H32" s="59" t="str">
        <f aca="false">'WAG Menu'!H27</f>
        <v>Roast Turkey</v>
      </c>
    </row>
    <row r="33" s="60" customFormat="true" ht="54" hidden="false" customHeight="true" outlineLevel="0" collapsed="false">
      <c r="A33" s="54"/>
      <c r="B33" s="59" t="str">
        <f aca="false">'WAG Menu'!B28</f>
        <v>Mashed Potaoes</v>
      </c>
      <c r="C33" s="59" t="str">
        <f aca="false">'WAG Menu'!C28</f>
        <v>Meatballs</v>
      </c>
      <c r="D33" s="59" t="s">
        <v>85</v>
      </c>
      <c r="E33" s="59" t="str">
        <f aca="false">'WAG Menu'!E28</f>
        <v>Baked Potato</v>
      </c>
      <c r="F33" s="59" t="str">
        <f aca="false">'WAG Menu'!F28</f>
        <v>Mashed Potatoes</v>
      </c>
      <c r="G33" s="59" t="str">
        <f aca="false">'WAG Menu'!G28</f>
        <v>Scalloped Potatoes</v>
      </c>
      <c r="H33" s="59" t="str">
        <f aca="false">'WAG Menu'!H28</f>
        <v>Turkey Gravy</v>
      </c>
    </row>
    <row r="34" s="60" customFormat="true" ht="51" hidden="false" customHeight="true" outlineLevel="0" collapsed="false">
      <c r="A34" s="54"/>
      <c r="B34" s="59" t="str">
        <f aca="false">'WAG Menu'!B29</f>
        <v>California Vegetables</v>
      </c>
      <c r="C34" s="59" t="str">
        <f aca="false">'WAG Menu'!C29</f>
        <v>Italian Mixed Vegetables</v>
      </c>
      <c r="D34" s="59" t="s">
        <v>86</v>
      </c>
      <c r="E34" s="59" t="str">
        <f aca="false">'WAG Menu'!E29</f>
        <v>Diced Squash</v>
      </c>
      <c r="F34" s="59" t="str">
        <f aca="false">'WAG Menu'!F29</f>
        <v>Cauliflower</v>
      </c>
      <c r="G34" s="59" t="str">
        <f aca="false">'WAG Menu'!G29</f>
        <v>Green Peas</v>
      </c>
      <c r="H34" s="59" t="str">
        <f aca="false">'WAG Menu'!H29</f>
        <v>Mashed Potatoes</v>
      </c>
    </row>
    <row r="35" s="60" customFormat="true" ht="60" hidden="false" customHeight="true" outlineLevel="0" collapsed="false">
      <c r="A35" s="54"/>
      <c r="B35" s="59" t="str">
        <f aca="false">'WAG Menu'!B30</f>
        <v>Date Square</v>
      </c>
      <c r="C35" s="59" t="str">
        <f aca="false">'WAG Menu'!C30</f>
        <v>Vanilla Caramel Swirl Cake</v>
      </c>
      <c r="D35" s="59" t="s">
        <v>87</v>
      </c>
      <c r="E35" s="59" t="str">
        <f aca="false">'WAG Menu'!E30</f>
        <v>Raspberry Mousse Cake</v>
      </c>
      <c r="F35" s="59" t="str">
        <f aca="false">'WAG Menu'!F30</f>
        <v>Orange Cake</v>
      </c>
      <c r="G35" s="59" t="str">
        <f aca="false">'WAG Menu'!G30</f>
        <v>Boston Cream Cake</v>
      </c>
      <c r="H35" s="59" t="str">
        <f aca="false">'WAG Menu'!H30</f>
        <v>Green Beans</v>
      </c>
    </row>
    <row r="36" s="60" customFormat="true" ht="54" hidden="false" customHeight="true" outlineLevel="0" collapsed="false">
      <c r="A36" s="54"/>
      <c r="B36" s="59" t="n">
        <f aca="false">'WAG Menu'!B31</f>
        <v>0</v>
      </c>
      <c r="C36" s="59" t="n">
        <f aca="false">'WAG Menu'!C31</f>
        <v>0</v>
      </c>
      <c r="D36" s="59" t="n">
        <f aca="false">'WAG Menu'!D31</f>
        <v>0</v>
      </c>
      <c r="E36" s="59" t="n">
        <f aca="false">'WAG Menu'!E31</f>
        <v>0</v>
      </c>
      <c r="F36" s="59" t="n">
        <f aca="false">'WAG Menu'!F31</f>
        <v>0</v>
      </c>
      <c r="G36" s="59" t="n">
        <f aca="false">'WAG Menu'!G31</f>
        <v>0</v>
      </c>
      <c r="H36" s="59" t="str">
        <f aca="false">'WAG Menu'!H31</f>
        <v>Peach Pie</v>
      </c>
    </row>
    <row r="37" s="60" customFormat="true" ht="51" hidden="false" customHeight="true" outlineLevel="0" collapsed="false">
      <c r="A37" s="54"/>
      <c r="B37" s="59" t="str">
        <f aca="false">'WAG Menu'!B33</f>
        <v>OR </v>
      </c>
      <c r="C37" s="59" t="str">
        <f aca="false">'WAG Menu'!C33</f>
        <v>OR </v>
      </c>
      <c r="D37" s="59" t="str">
        <f aca="false">'WAG Menu'!D33</f>
        <v>OR </v>
      </c>
      <c r="E37" s="59" t="str">
        <f aca="false">'WAG Menu'!E33</f>
        <v>OR </v>
      </c>
      <c r="F37" s="59" t="str">
        <f aca="false">'WAG Menu'!F33</f>
        <v>OR </v>
      </c>
      <c r="G37" s="59" t="str">
        <f aca="false">'WAG Menu'!G33</f>
        <v>OR </v>
      </c>
      <c r="H37" s="59" t="str">
        <f aca="false">'WAG Menu'!H33</f>
        <v>OR </v>
      </c>
    </row>
    <row r="38" s="60" customFormat="true" ht="105" hidden="false" customHeight="true" outlineLevel="0" collapsed="false">
      <c r="A38" s="54"/>
      <c r="B38" s="59" t="str">
        <f aca="false">'WAG Menu'!B34</f>
        <v>Liver &amp; Onions with Beef Gravy</v>
      </c>
      <c r="C38" s="59" t="str">
        <f aca="false">'WAG Menu'!C34</f>
        <v>Lemon Pepper Sole</v>
      </c>
      <c r="D38" s="59" t="s">
        <v>88</v>
      </c>
      <c r="E38" s="59" t="str">
        <f aca="false">'WAG Menu'!E34</f>
        <v>Turkey Cutlet w/Mushroom Gravy</v>
      </c>
      <c r="F38" s="59" t="str">
        <f aca="false">'WAG Menu'!F34</f>
        <v>Veal Piccata</v>
      </c>
      <c r="G38" s="59" t="str">
        <f aca="false">'WAG Menu'!G34</f>
        <v>Baked Haddock in Dill Sauce</v>
      </c>
      <c r="H38" s="59" t="str">
        <f aca="false">'WAG Menu'!H34</f>
        <v>Salisbury Steak with Beef Gravy</v>
      </c>
    </row>
    <row r="39" s="60" customFormat="true" ht="51" hidden="false" customHeight="true" outlineLevel="0" collapsed="false">
      <c r="A39" s="54"/>
      <c r="B39" s="59" t="str">
        <f aca="false">'WAG Menu'!B35</f>
        <v>Mashed Potaoes</v>
      </c>
      <c r="C39" s="59" t="str">
        <f aca="false">'WAG Menu'!C35</f>
        <v>Mashed Potatoes</v>
      </c>
      <c r="D39" s="59" t="s">
        <v>85</v>
      </c>
      <c r="E39" s="59" t="str">
        <f aca="false">'WAG Menu'!E35</f>
        <v>Baked Potato</v>
      </c>
      <c r="F39" s="59" t="str">
        <f aca="false">'WAG Menu'!F35</f>
        <v>Mashed Potatoes</v>
      </c>
      <c r="G39" s="59" t="str">
        <f aca="false">'WAG Menu'!G35</f>
        <v>Scalloped Potatoes</v>
      </c>
      <c r="H39" s="59" t="str">
        <f aca="false">'WAG Menu'!H35</f>
        <v>Mashed Potatoes</v>
      </c>
    </row>
    <row r="40" s="70" customFormat="true" ht="51" hidden="false" customHeight="true" outlineLevel="0" collapsed="false">
      <c r="A40" s="54"/>
      <c r="B40" s="59" t="str">
        <f aca="false">'WAG Menu'!B36</f>
        <v>Green Peas</v>
      </c>
      <c r="C40" s="59" t="str">
        <f aca="false">'WAG Menu'!C36</f>
        <v>Corn</v>
      </c>
      <c r="D40" s="69" t="s">
        <v>89</v>
      </c>
      <c r="E40" s="59" t="str">
        <f aca="false">'WAG Menu'!E36</f>
        <v>Broccoli Florets</v>
      </c>
      <c r="F40" s="59" t="str">
        <f aca="false">'WAG Menu'!F36</f>
        <v>Brussel Sprouts</v>
      </c>
      <c r="G40" s="59" t="str">
        <f aca="false">'WAG Menu'!G36</f>
        <v>Mexican Mixed Vegetables</v>
      </c>
      <c r="H40" s="59" t="str">
        <f aca="false">'WAG Menu'!H36</f>
        <v>Montego Vegetables </v>
      </c>
    </row>
    <row r="41" s="58" customFormat="true" ht="51" hidden="false" customHeight="true" outlineLevel="0" collapsed="false">
      <c r="A41" s="54"/>
      <c r="B41" s="59" t="str">
        <f aca="false">'WAG Menu'!B37</f>
        <v>Mandarin Oranges</v>
      </c>
      <c r="C41" s="59" t="str">
        <f aca="false">'WAG Menu'!C37</f>
        <v>Hot Spiced Apples</v>
      </c>
      <c r="D41" s="59" t="s">
        <v>90</v>
      </c>
      <c r="E41" s="59" t="str">
        <f aca="false">'WAG Menu'!E37</f>
        <v>Chilled Apricots</v>
      </c>
      <c r="F41" s="59" t="str">
        <f aca="false">'WAG Menu'!F37</f>
        <v>Papaya</v>
      </c>
      <c r="G41" s="59" t="str">
        <f aca="false">'WAG Menu'!G37</f>
        <v>Strawberries</v>
      </c>
      <c r="H41" s="59" t="str">
        <f aca="false">'WAG Menu'!H37</f>
        <v>Honeydew Melon</v>
      </c>
    </row>
    <row r="42" s="60" customFormat="true" ht="51" hidden="false" customHeight="true" outlineLevel="0" collapsed="false">
      <c r="A42" s="54"/>
      <c r="B42" s="59"/>
      <c r="C42" s="59" t="n">
        <f aca="false">'WAG Menu'!C38</f>
        <v>0</v>
      </c>
      <c r="D42" s="59" t="n">
        <f aca="false">'WAG Menu'!D38</f>
        <v>0</v>
      </c>
      <c r="E42" s="59" t="n">
        <f aca="false">'WAG Menu'!E38</f>
        <v>0</v>
      </c>
      <c r="F42" s="59" t="n">
        <f aca="false">'WAG Menu'!F38</f>
        <v>0</v>
      </c>
      <c r="G42" s="59" t="n">
        <f aca="false">'WAG Menu'!G38</f>
        <v>0</v>
      </c>
      <c r="H42" s="59" t="n">
        <f aca="false">'WAG Menu'!H38</f>
        <v>0</v>
      </c>
    </row>
    <row r="43" customFormat="false" ht="51" hidden="false" customHeight="true" outlineLevel="0" collapsed="false">
      <c r="A43" s="54"/>
      <c r="E43" s="71"/>
    </row>
    <row r="44" customFormat="false" ht="51" hidden="false" customHeight="true" outlineLevel="0" collapsed="false">
      <c r="A44" s="54"/>
    </row>
    <row r="45" customFormat="false" ht="51" hidden="false" customHeight="true" outlineLevel="0" collapsed="false">
      <c r="A45" s="54"/>
      <c r="B45" s="72" t="s">
        <v>71</v>
      </c>
    </row>
    <row r="46" customFormat="false" ht="51" hidden="false" customHeight="true" outlineLevel="0" collapsed="false">
      <c r="A46" s="54"/>
    </row>
    <row r="47" customFormat="false" ht="12.75" hidden="false" customHeight="false" outlineLevel="0" collapsed="false">
      <c r="A47" s="54"/>
    </row>
    <row r="48" customFormat="false" ht="12.75" hidden="false" customHeight="false" outlineLevel="0" collapsed="false">
      <c r="A48" s="54"/>
    </row>
    <row r="49" customFormat="false" ht="12.75" hidden="false" customHeight="false" outlineLevel="0" collapsed="false">
      <c r="A49" s="54"/>
    </row>
    <row r="50" customFormat="false" ht="12.75" hidden="false" customHeight="false" outlineLevel="0" collapsed="false">
      <c r="A50" s="54"/>
    </row>
    <row r="51" customFormat="false" ht="12.75" hidden="false" customHeight="false" outlineLevel="0" collapsed="false">
      <c r="A51" s="54"/>
    </row>
    <row r="52" customFormat="false" ht="12.75" hidden="false" customHeight="false" outlineLevel="0" collapsed="false">
      <c r="A52" s="54"/>
    </row>
    <row r="53" customFormat="false" ht="12.75" hidden="false" customHeight="false" outlineLevel="0" collapsed="false">
      <c r="A53" s="54"/>
    </row>
    <row r="54" customFormat="false" ht="44.25" hidden="false" customHeight="false" outlineLevel="0" collapsed="false">
      <c r="A54" s="54"/>
      <c r="D54" s="71" t="e">
        <f aca="false">#REF!</f>
        <v>#REF!</v>
      </c>
      <c r="F54" s="71"/>
    </row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36.75" hidden="false" customHeight="true" outlineLevel="0" collapsed="false"/>
  </sheetData>
  <mergeCells count="2">
    <mergeCell ref="A4:A15"/>
    <mergeCell ref="A40:A54"/>
  </mergeCells>
  <printOptions headings="false" gridLines="false" gridLinesSet="true" horizontalCentered="true" verticalCentered="false"/>
  <pageMargins left="0.5" right="0.5" top="0.6" bottom="0.75" header="0.511811023622047" footer="0.2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Silver Group Purchasing  - Ontario FW 2023-24</oddFooter>
  </headerFooter>
  <rowBreaks count="2" manualBreakCount="2">
    <brk id="16" man="true" max="16383" min="0"/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42"/>
  <sheetViews>
    <sheetView showFormulas="false" showGridLines="true" showRowColHeaders="true" showZeros="false" rightToLeft="false" tabSelected="false" showOutlineSymbols="true" defaultGridColor="true" view="normal" topLeftCell="A19" colorId="64" zoomScale="125" zoomScaleNormal="125" zoomScalePageLayoutView="80" workbookViewId="0">
      <selection pane="topLeft" activeCell="D36" activeCellId="0" sqref="D36"/>
    </sheetView>
  </sheetViews>
  <sheetFormatPr defaultColWidth="9.28125" defaultRowHeight="12.75" zeroHeight="false" outlineLevelRow="0" outlineLevelCol="0"/>
  <cols>
    <col collapsed="false" customWidth="true" hidden="false" outlineLevel="0" max="1" min="1" style="73" width="3.56"/>
    <col collapsed="false" customWidth="true" hidden="false" outlineLevel="0" max="8" min="2" style="73" width="28.7"/>
    <col collapsed="false" customWidth="true" hidden="false" outlineLevel="0" max="9" min="9" style="73" width="3.7"/>
    <col collapsed="false" customWidth="true" hidden="false" outlineLevel="0" max="10" min="10" style="73" width="30.7"/>
    <col collapsed="false" customWidth="false" hidden="false" outlineLevel="0" max="257" min="11" style="73" width="9.28"/>
  </cols>
  <sheetData>
    <row r="1" s="80" customFormat="true" ht="30" hidden="false" customHeight="true" outlineLevel="0" collapsed="false">
      <c r="A1" s="74"/>
      <c r="B1" s="75"/>
      <c r="C1" s="76"/>
      <c r="D1" s="75"/>
      <c r="E1" s="77" t="s">
        <v>91</v>
      </c>
      <c r="F1" s="75"/>
      <c r="G1" s="78"/>
      <c r="H1" s="79" t="s">
        <v>57</v>
      </c>
    </row>
    <row r="2" customFormat="false" ht="17.25" hidden="false" customHeight="true" outlineLevel="0" collapsed="false">
      <c r="A2" s="81"/>
      <c r="B2" s="82" t="s">
        <v>92</v>
      </c>
      <c r="C2" s="83" t="s">
        <v>93</v>
      </c>
      <c r="D2" s="83" t="s">
        <v>94</v>
      </c>
      <c r="E2" s="83" t="s">
        <v>95</v>
      </c>
      <c r="F2" s="83" t="s">
        <v>96</v>
      </c>
      <c r="G2" s="83" t="s">
        <v>97</v>
      </c>
      <c r="H2" s="83" t="s">
        <v>98</v>
      </c>
    </row>
    <row r="3" s="85" customFormat="true" ht="38.25" hidden="false" customHeight="true" outlineLevel="0" collapsed="false">
      <c r="A3" s="81"/>
      <c r="B3" s="84" t="s">
        <v>99</v>
      </c>
      <c r="C3" s="84" t="s">
        <v>100</v>
      </c>
      <c r="D3" s="84" t="s">
        <v>101</v>
      </c>
      <c r="E3" s="84" t="s">
        <v>102</v>
      </c>
      <c r="F3" s="84" t="s">
        <v>103</v>
      </c>
      <c r="G3" s="84" t="s">
        <v>104</v>
      </c>
      <c r="H3" s="84" t="s">
        <v>105</v>
      </c>
    </row>
    <row r="4" customFormat="false" ht="12.75" hidden="false" customHeight="false" outlineLevel="0" collapsed="false">
      <c r="A4" s="86" t="s">
        <v>65</v>
      </c>
      <c r="B4" s="87" t="s">
        <v>106</v>
      </c>
      <c r="C4" s="88" t="s">
        <v>107</v>
      </c>
      <c r="D4" s="89" t="s">
        <v>108</v>
      </c>
      <c r="E4" s="89" t="s">
        <v>106</v>
      </c>
      <c r="F4" s="89" t="s">
        <v>107</v>
      </c>
      <c r="G4" s="89" t="s">
        <v>108</v>
      </c>
      <c r="H4" s="89" t="s">
        <v>106</v>
      </c>
    </row>
    <row r="5" customFormat="false" ht="12.75" hidden="false" customHeight="false" outlineLevel="0" collapsed="false">
      <c r="A5" s="86"/>
      <c r="B5" s="89" t="s">
        <v>109</v>
      </c>
      <c r="C5" s="89" t="s">
        <v>110</v>
      </c>
      <c r="D5" s="89" t="s">
        <v>111</v>
      </c>
      <c r="E5" s="89" t="s">
        <v>112</v>
      </c>
      <c r="F5" s="89" t="s">
        <v>109</v>
      </c>
      <c r="G5" s="89" t="s">
        <v>110</v>
      </c>
      <c r="H5" s="89" t="s">
        <v>111</v>
      </c>
    </row>
    <row r="6" customFormat="false" ht="12.75" hidden="false" customHeight="false" outlineLevel="0" collapsed="false">
      <c r="A6" s="86"/>
      <c r="B6" s="90" t="s">
        <v>113</v>
      </c>
      <c r="C6" s="89" t="s">
        <v>114</v>
      </c>
      <c r="D6" s="89" t="s">
        <v>115</v>
      </c>
      <c r="E6" s="90" t="s">
        <v>113</v>
      </c>
      <c r="F6" s="89" t="s">
        <v>115</v>
      </c>
      <c r="G6" s="89" t="s">
        <v>114</v>
      </c>
      <c r="H6" s="89" t="s">
        <v>116</v>
      </c>
    </row>
    <row r="7" customFormat="false" ht="12.75" hidden="false" customHeight="false" outlineLevel="0" collapsed="false">
      <c r="A7" s="86"/>
      <c r="B7" s="89" t="s">
        <v>117</v>
      </c>
      <c r="C7" s="89" t="s">
        <v>117</v>
      </c>
      <c r="D7" s="89" t="s">
        <v>117</v>
      </c>
      <c r="E7" s="89" t="s">
        <v>117</v>
      </c>
      <c r="F7" s="89" t="s">
        <v>117</v>
      </c>
      <c r="G7" s="89" t="s">
        <v>117</v>
      </c>
      <c r="H7" s="89" t="s">
        <v>117</v>
      </c>
    </row>
    <row r="8" customFormat="false" ht="12.75" hidden="false" customHeight="false" outlineLevel="0" collapsed="false">
      <c r="A8" s="86"/>
      <c r="B8" s="89" t="s">
        <v>118</v>
      </c>
      <c r="C8" s="89" t="s">
        <v>119</v>
      </c>
      <c r="D8" s="89" t="s">
        <v>120</v>
      </c>
      <c r="E8" s="89" t="s">
        <v>121</v>
      </c>
      <c r="F8" s="89" t="s">
        <v>122</v>
      </c>
      <c r="G8" s="89" t="s">
        <v>119</v>
      </c>
      <c r="H8" s="89" t="s">
        <v>118</v>
      </c>
    </row>
    <row r="9" customFormat="false" ht="12.75" hidden="false" customHeight="false" outlineLevel="0" collapsed="false">
      <c r="A9" s="86"/>
      <c r="B9" s="91" t="s">
        <v>123</v>
      </c>
      <c r="C9" s="92" t="s">
        <v>123</v>
      </c>
      <c r="D9" s="91" t="s">
        <v>123</v>
      </c>
      <c r="E9" s="91" t="s">
        <v>123</v>
      </c>
      <c r="F9" s="91" t="s">
        <v>123</v>
      </c>
      <c r="G9" s="91" t="s">
        <v>123</v>
      </c>
      <c r="H9" s="93" t="s">
        <v>124</v>
      </c>
    </row>
    <row r="10" customFormat="false" ht="12.75" hidden="false" customHeight="false" outlineLevel="0" collapsed="false">
      <c r="A10" s="86"/>
      <c r="B10" s="89" t="s">
        <v>125</v>
      </c>
      <c r="C10" s="89" t="s">
        <v>125</v>
      </c>
      <c r="D10" s="89" t="s">
        <v>125</v>
      </c>
      <c r="E10" s="89" t="s">
        <v>125</v>
      </c>
      <c r="F10" s="89" t="s">
        <v>125</v>
      </c>
      <c r="G10" s="89" t="s">
        <v>125</v>
      </c>
      <c r="H10" s="89" t="s">
        <v>125</v>
      </c>
    </row>
    <row r="11" customFormat="false" ht="12.75" hidden="false" customHeight="false" outlineLevel="0" collapsed="false">
      <c r="A11" s="86"/>
      <c r="B11" s="89" t="s">
        <v>126</v>
      </c>
      <c r="C11" s="88" t="s">
        <v>127</v>
      </c>
      <c r="D11" s="89" t="s">
        <v>128</v>
      </c>
      <c r="E11" s="89" t="s">
        <v>126</v>
      </c>
      <c r="F11" s="89" t="s">
        <v>129</v>
      </c>
      <c r="G11" s="89" t="s">
        <v>126</v>
      </c>
      <c r="H11" s="89" t="s">
        <v>130</v>
      </c>
    </row>
    <row r="12" customFormat="false" ht="12.75" hidden="false" customHeight="false" outlineLevel="0" collapsed="false">
      <c r="A12" s="86"/>
      <c r="B12" s="94" t="s">
        <v>131</v>
      </c>
      <c r="C12" s="95" t="s">
        <v>132</v>
      </c>
      <c r="D12" s="94" t="s">
        <v>133</v>
      </c>
      <c r="E12" s="89" t="s">
        <v>134</v>
      </c>
      <c r="F12" s="89" t="s">
        <v>135</v>
      </c>
      <c r="G12" s="95" t="s">
        <v>136</v>
      </c>
      <c r="H12" s="89" t="s">
        <v>137</v>
      </c>
      <c r="J12" s="96"/>
    </row>
    <row r="13" customFormat="false" ht="12.75" hidden="false" customHeight="false" outlineLevel="0" collapsed="false">
      <c r="A13" s="97" t="s">
        <v>138</v>
      </c>
      <c r="B13" s="98" t="s">
        <v>107</v>
      </c>
      <c r="C13" s="98" t="s">
        <v>108</v>
      </c>
      <c r="D13" s="98" t="s">
        <v>106</v>
      </c>
      <c r="E13" s="98" t="s">
        <v>107</v>
      </c>
      <c r="F13" s="99" t="s">
        <v>108</v>
      </c>
      <c r="G13" s="98" t="s">
        <v>106</v>
      </c>
      <c r="H13" s="98" t="s">
        <v>107</v>
      </c>
      <c r="J13" s="96"/>
      <c r="K13" s="100"/>
      <c r="L13" s="96"/>
    </row>
    <row r="14" customFormat="false" ht="12.75" hidden="false" customHeight="false" outlineLevel="0" collapsed="false">
      <c r="A14" s="101" t="s">
        <v>67</v>
      </c>
      <c r="B14" s="87" t="s">
        <v>139</v>
      </c>
      <c r="C14" s="87" t="s">
        <v>140</v>
      </c>
      <c r="D14" s="87" t="s">
        <v>141</v>
      </c>
      <c r="E14" s="87" t="s">
        <v>142</v>
      </c>
      <c r="F14" s="87" t="s">
        <v>143</v>
      </c>
      <c r="G14" s="87" t="s">
        <v>73</v>
      </c>
      <c r="H14" s="87" t="s">
        <v>74</v>
      </c>
    </row>
    <row r="15" customFormat="false" ht="21" hidden="false" customHeight="false" outlineLevel="0" collapsed="false">
      <c r="A15" s="101"/>
      <c r="B15" s="89" t="s">
        <v>144</v>
      </c>
      <c r="C15" s="89" t="s">
        <v>145</v>
      </c>
      <c r="D15" s="89" t="s">
        <v>146</v>
      </c>
      <c r="E15" s="89" t="s">
        <v>147</v>
      </c>
      <c r="F15" s="89" t="s">
        <v>148</v>
      </c>
      <c r="G15" s="89" t="s">
        <v>149</v>
      </c>
      <c r="H15" s="89" t="s">
        <v>76</v>
      </c>
    </row>
    <row r="16" customFormat="false" ht="12.75" hidden="false" customHeight="false" outlineLevel="0" collapsed="false">
      <c r="A16" s="101"/>
      <c r="B16" s="89" t="s">
        <v>150</v>
      </c>
      <c r="C16" s="89" t="s">
        <v>151</v>
      </c>
      <c r="D16" s="89" t="s">
        <v>152</v>
      </c>
      <c r="E16" s="90" t="s">
        <v>153</v>
      </c>
      <c r="F16" s="90" t="s">
        <v>154</v>
      </c>
      <c r="G16" s="89" t="s">
        <v>77</v>
      </c>
      <c r="H16" s="89" t="s">
        <v>155</v>
      </c>
    </row>
    <row r="17" customFormat="false" ht="12.75" hidden="false" customHeight="false" outlineLevel="0" collapsed="false">
      <c r="A17" s="101"/>
      <c r="B17" s="89" t="s">
        <v>156</v>
      </c>
      <c r="C17" s="89" t="s">
        <v>122</v>
      </c>
      <c r="D17" s="89" t="s">
        <v>157</v>
      </c>
      <c r="E17" s="90" t="s">
        <v>158</v>
      </c>
      <c r="F17" s="90" t="s">
        <v>159</v>
      </c>
      <c r="G17" s="89" t="s">
        <v>79</v>
      </c>
      <c r="H17" s="89" t="s">
        <v>80</v>
      </c>
    </row>
    <row r="18" customFormat="false" ht="12.75" hidden="false" customHeight="false" outlineLevel="0" collapsed="false">
      <c r="A18" s="101"/>
      <c r="B18" s="89"/>
      <c r="C18" s="102"/>
      <c r="D18" s="89"/>
      <c r="E18" s="103"/>
      <c r="F18" s="89"/>
      <c r="G18" s="89"/>
      <c r="H18" s="89" t="s">
        <v>81</v>
      </c>
    </row>
    <row r="19" customFormat="false" ht="12.75" hidden="false" customHeight="false" outlineLevel="0" collapsed="false">
      <c r="A19" s="101"/>
      <c r="B19" s="91" t="s">
        <v>123</v>
      </c>
      <c r="C19" s="91" t="s">
        <v>123</v>
      </c>
      <c r="D19" s="91" t="s">
        <v>123</v>
      </c>
      <c r="E19" s="91" t="s">
        <v>123</v>
      </c>
      <c r="F19" s="91" t="s">
        <v>123</v>
      </c>
      <c r="G19" s="91" t="s">
        <v>123</v>
      </c>
      <c r="H19" s="91" t="s">
        <v>123</v>
      </c>
      <c r="J19" s="96"/>
      <c r="K19" s="96"/>
    </row>
    <row r="20" customFormat="false" ht="21" hidden="false" customHeight="false" outlineLevel="0" collapsed="false">
      <c r="A20" s="101"/>
      <c r="B20" s="89" t="s">
        <v>160</v>
      </c>
      <c r="C20" s="89" t="s">
        <v>161</v>
      </c>
      <c r="D20" s="104" t="s">
        <v>162</v>
      </c>
      <c r="E20" s="105" t="s">
        <v>163</v>
      </c>
      <c r="F20" s="88" t="s">
        <v>164</v>
      </c>
      <c r="G20" s="89" t="s">
        <v>165</v>
      </c>
      <c r="H20" s="89" t="s">
        <v>166</v>
      </c>
      <c r="J20" s="100"/>
      <c r="K20" s="96"/>
    </row>
    <row r="21" customFormat="false" ht="21" hidden="false" customHeight="false" outlineLevel="0" collapsed="false">
      <c r="A21" s="101"/>
      <c r="B21" s="89" t="s">
        <v>167</v>
      </c>
      <c r="C21" s="89" t="s">
        <v>168</v>
      </c>
      <c r="D21" s="104" t="s">
        <v>169</v>
      </c>
      <c r="E21" s="105" t="s">
        <v>170</v>
      </c>
      <c r="F21" s="106" t="s">
        <v>171</v>
      </c>
      <c r="G21" s="89" t="s">
        <v>172</v>
      </c>
      <c r="H21" s="89" t="s">
        <v>173</v>
      </c>
      <c r="J21" s="107"/>
      <c r="K21" s="96"/>
    </row>
    <row r="22" customFormat="false" ht="12.75" hidden="false" customHeight="false" outlineLevel="0" collapsed="false">
      <c r="A22" s="101"/>
      <c r="B22" s="89" t="s">
        <v>174</v>
      </c>
      <c r="C22" s="89" t="s">
        <v>175</v>
      </c>
      <c r="D22" s="104" t="s">
        <v>176</v>
      </c>
      <c r="E22" s="108" t="s">
        <v>177</v>
      </c>
      <c r="F22" s="89" t="s">
        <v>178</v>
      </c>
      <c r="G22" s="89" t="s">
        <v>83</v>
      </c>
      <c r="H22" s="89" t="s">
        <v>179</v>
      </c>
      <c r="J22" s="107"/>
      <c r="K22" s="96"/>
    </row>
    <row r="23" customFormat="false" ht="13.5" hidden="false" customHeight="true" outlineLevel="0" collapsed="false">
      <c r="A23" s="101"/>
      <c r="B23" s="90"/>
      <c r="C23" s="89" t="s">
        <v>180</v>
      </c>
      <c r="D23" s="89"/>
      <c r="E23" s="109"/>
      <c r="F23" s="89"/>
      <c r="G23" s="89"/>
      <c r="H23" s="103"/>
    </row>
    <row r="24" customFormat="false" ht="12.75" hidden="false" customHeight="false" outlineLevel="0" collapsed="false">
      <c r="A24" s="101"/>
      <c r="B24" s="110"/>
      <c r="D24" s="110"/>
      <c r="E24" s="89"/>
      <c r="F24" s="110"/>
      <c r="H24" s="111"/>
    </row>
    <row r="25" s="80" customFormat="true" ht="12.75" hidden="false" customHeight="false" outlineLevel="0" collapsed="false">
      <c r="A25" s="112" t="s">
        <v>181</v>
      </c>
      <c r="B25" s="113" t="s">
        <v>182</v>
      </c>
      <c r="C25" s="114" t="s">
        <v>183</v>
      </c>
      <c r="D25" s="113" t="s">
        <v>184</v>
      </c>
      <c r="E25" s="113" t="s">
        <v>185</v>
      </c>
      <c r="F25" s="113" t="s">
        <v>186</v>
      </c>
      <c r="G25" s="113" t="s">
        <v>187</v>
      </c>
      <c r="H25" s="113" t="s">
        <v>183</v>
      </c>
    </row>
    <row r="26" s="80" customFormat="true" ht="12.75" hidden="false" customHeight="false" outlineLevel="0" collapsed="false">
      <c r="A26" s="112"/>
      <c r="B26" s="115" t="s">
        <v>188</v>
      </c>
      <c r="C26" s="115" t="s">
        <v>189</v>
      </c>
      <c r="D26" s="115" t="s">
        <v>190</v>
      </c>
      <c r="E26" s="115" t="s">
        <v>191</v>
      </c>
      <c r="F26" s="116" t="s">
        <v>192</v>
      </c>
      <c r="G26" s="116" t="s">
        <v>193</v>
      </c>
      <c r="H26" s="115" t="s">
        <v>194</v>
      </c>
    </row>
    <row r="27" customFormat="false" ht="12.75" hidden="false" customHeight="false" outlineLevel="0" collapsed="false">
      <c r="A27" s="101" t="s">
        <v>69</v>
      </c>
      <c r="B27" s="104" t="s">
        <v>195</v>
      </c>
      <c r="C27" s="105" t="s">
        <v>196</v>
      </c>
      <c r="D27" s="90" t="s">
        <v>84</v>
      </c>
      <c r="E27" s="117" t="s">
        <v>197</v>
      </c>
      <c r="F27" s="90" t="s">
        <v>198</v>
      </c>
      <c r="G27" s="104" t="s">
        <v>199</v>
      </c>
      <c r="H27" s="89" t="s">
        <v>200</v>
      </c>
    </row>
    <row r="28" customFormat="false" ht="12.75" hidden="false" customHeight="false" outlineLevel="0" collapsed="false">
      <c r="A28" s="101"/>
      <c r="B28" s="104" t="s">
        <v>201</v>
      </c>
      <c r="C28" s="104" t="s">
        <v>202</v>
      </c>
      <c r="D28" s="118" t="s">
        <v>85</v>
      </c>
      <c r="E28" s="119" t="s">
        <v>203</v>
      </c>
      <c r="F28" s="104" t="s">
        <v>204</v>
      </c>
      <c r="G28" s="104" t="s">
        <v>205</v>
      </c>
      <c r="H28" s="89" t="s">
        <v>206</v>
      </c>
    </row>
    <row r="29" customFormat="false" ht="12.75" hidden="false" customHeight="false" outlineLevel="0" collapsed="false">
      <c r="A29" s="101"/>
      <c r="B29" s="117" t="s">
        <v>207</v>
      </c>
      <c r="C29" s="104" t="s">
        <v>208</v>
      </c>
      <c r="D29" s="90" t="s">
        <v>86</v>
      </c>
      <c r="E29" s="117" t="s">
        <v>209</v>
      </c>
      <c r="F29" s="104" t="s">
        <v>210</v>
      </c>
      <c r="G29" s="104" t="s">
        <v>211</v>
      </c>
      <c r="H29" s="103" t="s">
        <v>204</v>
      </c>
    </row>
    <row r="30" customFormat="false" ht="12.75" hidden="false" customHeight="false" outlineLevel="0" collapsed="false">
      <c r="A30" s="101"/>
      <c r="B30" s="104" t="s">
        <v>212</v>
      </c>
      <c r="C30" s="120" t="s">
        <v>213</v>
      </c>
      <c r="D30" s="104" t="s">
        <v>87</v>
      </c>
      <c r="E30" s="104" t="s">
        <v>214</v>
      </c>
      <c r="F30" s="104" t="s">
        <v>215</v>
      </c>
      <c r="G30" s="104" t="s">
        <v>216</v>
      </c>
      <c r="H30" s="89" t="s">
        <v>217</v>
      </c>
    </row>
    <row r="31" customFormat="false" ht="12.75" hidden="false" customHeight="false" outlineLevel="0" collapsed="false">
      <c r="A31" s="101"/>
      <c r="B31" s="120"/>
      <c r="C31" s="121"/>
      <c r="D31" s="90"/>
      <c r="E31" s="104"/>
      <c r="F31" s="90"/>
      <c r="G31" s="117"/>
      <c r="H31" s="89" t="s">
        <v>218</v>
      </c>
    </row>
    <row r="32" customFormat="false" ht="12.75" hidden="false" customHeight="false" outlineLevel="0" collapsed="false">
      <c r="A32" s="101"/>
      <c r="B32" s="120"/>
      <c r="C32" s="122"/>
      <c r="D32" s="89"/>
      <c r="E32" s="123"/>
      <c r="F32" s="124"/>
      <c r="G32" s="125"/>
      <c r="H32" s="126"/>
    </row>
    <row r="33" customFormat="false" ht="12.75" hidden="false" customHeight="false" outlineLevel="0" collapsed="false">
      <c r="A33" s="101"/>
      <c r="B33" s="127" t="s">
        <v>123</v>
      </c>
      <c r="C33" s="127" t="s">
        <v>123</v>
      </c>
      <c r="D33" s="127" t="s">
        <v>123</v>
      </c>
      <c r="E33" s="127" t="s">
        <v>123</v>
      </c>
      <c r="F33" s="91" t="s">
        <v>123</v>
      </c>
      <c r="G33" s="127" t="s">
        <v>123</v>
      </c>
      <c r="H33" s="91" t="s">
        <v>123</v>
      </c>
    </row>
    <row r="34" customFormat="false" ht="21" hidden="false" customHeight="false" outlineLevel="0" collapsed="false">
      <c r="A34" s="101"/>
      <c r="B34" s="104" t="s">
        <v>219</v>
      </c>
      <c r="C34" s="104" t="s">
        <v>220</v>
      </c>
      <c r="D34" s="123" t="s">
        <v>88</v>
      </c>
      <c r="E34" s="123" t="s">
        <v>221</v>
      </c>
      <c r="F34" s="90" t="s">
        <v>222</v>
      </c>
      <c r="G34" s="104" t="s">
        <v>223</v>
      </c>
      <c r="H34" s="103" t="s">
        <v>224</v>
      </c>
    </row>
    <row r="35" customFormat="false" ht="12.75" hidden="false" customHeight="false" outlineLevel="0" collapsed="false">
      <c r="A35" s="101"/>
      <c r="B35" s="104" t="s">
        <v>201</v>
      </c>
      <c r="C35" s="104" t="s">
        <v>204</v>
      </c>
      <c r="D35" s="89" t="s">
        <v>85</v>
      </c>
      <c r="E35" s="104" t="s">
        <v>203</v>
      </c>
      <c r="F35" s="104" t="s">
        <v>204</v>
      </c>
      <c r="G35" s="104" t="s">
        <v>205</v>
      </c>
      <c r="H35" s="103" t="s">
        <v>204</v>
      </c>
    </row>
    <row r="36" customFormat="false" ht="12.75" hidden="false" customHeight="false" outlineLevel="0" collapsed="false">
      <c r="A36" s="101"/>
      <c r="B36" s="104" t="s">
        <v>211</v>
      </c>
      <c r="C36" s="104" t="s">
        <v>225</v>
      </c>
      <c r="D36" s="89" t="s">
        <v>89</v>
      </c>
      <c r="E36" s="128" t="s">
        <v>226</v>
      </c>
      <c r="F36" s="89" t="s">
        <v>227</v>
      </c>
      <c r="G36" s="104" t="s">
        <v>228</v>
      </c>
      <c r="H36" s="103" t="s">
        <v>229</v>
      </c>
    </row>
    <row r="37" customFormat="false" ht="12.75" hidden="false" customHeight="false" outlineLevel="0" collapsed="false">
      <c r="A37" s="129"/>
      <c r="B37" s="104" t="s">
        <v>121</v>
      </c>
      <c r="C37" s="104" t="s">
        <v>230</v>
      </c>
      <c r="D37" s="89" t="s">
        <v>90</v>
      </c>
      <c r="E37" s="128" t="s">
        <v>231</v>
      </c>
      <c r="F37" s="89" t="s">
        <v>232</v>
      </c>
      <c r="G37" s="104" t="s">
        <v>120</v>
      </c>
      <c r="H37" s="103" t="s">
        <v>233</v>
      </c>
      <c r="I37" s="73" t="s">
        <v>234</v>
      </c>
    </row>
    <row r="38" customFormat="false" ht="12.75" hidden="false" customHeight="false" outlineLevel="0" collapsed="false">
      <c r="A38" s="129"/>
      <c r="C38" s="123"/>
      <c r="D38" s="89"/>
      <c r="E38" s="128"/>
      <c r="F38" s="130"/>
      <c r="G38" s="104"/>
      <c r="H38" s="89"/>
    </row>
    <row r="39" customFormat="false" ht="21" hidden="false" customHeight="false" outlineLevel="0" collapsed="false">
      <c r="A39" s="97" t="s">
        <v>235</v>
      </c>
      <c r="B39" s="131" t="s">
        <v>236</v>
      </c>
      <c r="C39" s="131" t="s">
        <v>237</v>
      </c>
      <c r="D39" s="113" t="s">
        <v>238</v>
      </c>
      <c r="E39" s="113" t="s">
        <v>239</v>
      </c>
      <c r="F39" s="113" t="s">
        <v>240</v>
      </c>
      <c r="G39" s="113" t="s">
        <v>241</v>
      </c>
      <c r="H39" s="113" t="s">
        <v>242</v>
      </c>
      <c r="I39" s="73" t="s">
        <v>234</v>
      </c>
    </row>
    <row r="40" customFormat="false" ht="12.75" hidden="false" customHeight="false" outlineLevel="0" collapsed="false">
      <c r="A40" s="97"/>
      <c r="B40" s="116" t="s">
        <v>243</v>
      </c>
      <c r="C40" s="116" t="s">
        <v>243</v>
      </c>
      <c r="D40" s="116" t="s">
        <v>243</v>
      </c>
      <c r="E40" s="116" t="s">
        <v>243</v>
      </c>
      <c r="F40" s="116" t="s">
        <v>243</v>
      </c>
      <c r="G40" s="116" t="s">
        <v>243</v>
      </c>
      <c r="H40" s="115" t="s">
        <v>243</v>
      </c>
    </row>
    <row r="41" s="132" customFormat="true" ht="18" hidden="false" customHeight="true" outlineLevel="0" collapsed="false">
      <c r="B41" s="133" t="s">
        <v>244</v>
      </c>
      <c r="C41" s="133"/>
      <c r="D41" s="133"/>
      <c r="E41" s="133"/>
      <c r="F41" s="133"/>
      <c r="G41" s="134"/>
      <c r="H41" s="133"/>
    </row>
    <row r="42" s="132" customFormat="true" ht="17.25" hidden="false" customHeight="true" outlineLevel="0" collapsed="false">
      <c r="B42" s="133" t="s">
        <v>245</v>
      </c>
      <c r="C42" s="133"/>
      <c r="D42" s="133"/>
      <c r="E42" s="133"/>
      <c r="F42" s="133"/>
      <c r="G42" s="133"/>
      <c r="H42" s="133"/>
    </row>
  </sheetData>
  <mergeCells count="6">
    <mergeCell ref="A2:A3"/>
    <mergeCell ref="A4:A12"/>
    <mergeCell ref="A14:A24"/>
    <mergeCell ref="A25:A26"/>
    <mergeCell ref="A27:A36"/>
    <mergeCell ref="A39:A40"/>
  </mergeCells>
  <printOptions headings="false" gridLines="false" gridLinesSet="true" horizontalCentered="true" verticalCentered="true"/>
  <pageMargins left="0.2" right="0.2" top="0.3" bottom="0.3" header="0.511811023622047" footer="0.2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00000Silver Group Purchasing - Ontario FW 2022-2023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23.28125" defaultRowHeight="12.75" zeroHeight="false" outlineLevelRow="0" outlineLevelCol="0"/>
  <cols>
    <col collapsed="false" customWidth="false" hidden="false" outlineLevel="0" max="257" min="1" style="135" width="23.28"/>
  </cols>
  <sheetData>
    <row r="1" customFormat="false" ht="30" hidden="false" customHeight="true" outlineLevel="0" collapsed="false">
      <c r="A1" s="136" t="s">
        <v>246</v>
      </c>
      <c r="B1" s="136"/>
      <c r="C1" s="136"/>
      <c r="D1" s="136"/>
      <c r="E1" s="136"/>
    </row>
    <row r="2" customFormat="false" ht="24" hidden="false" customHeight="true" outlineLevel="0" collapsed="false">
      <c r="A2" s="137" t="str">
        <f aca="false">'WAG Menu'!B3</f>
        <v>Oct-30,Nov-20,Dec-11,Jan-1, Jan-22, Feb-12, Mar-4, Mar-25, Apr-15</v>
      </c>
      <c r="B2" s="137"/>
      <c r="C2" s="137"/>
      <c r="D2" s="137"/>
      <c r="E2" s="137"/>
    </row>
    <row r="3" customFormat="false" ht="21" hidden="false" customHeight="true" outlineLevel="0" collapsed="false">
      <c r="A3" s="138" t="s">
        <v>247</v>
      </c>
      <c r="B3" s="139"/>
      <c r="C3" s="139"/>
      <c r="D3" s="139"/>
      <c r="E3" s="138" t="s">
        <v>248</v>
      </c>
      <c r="F3" s="138"/>
      <c r="G3" s="138"/>
      <c r="H3" s="138"/>
      <c r="J3" s="140"/>
    </row>
    <row r="4" customFormat="false" ht="48.75" hidden="false" customHeight="true" outlineLevel="0" collapsed="false">
      <c r="A4" s="141" t="s">
        <v>249</v>
      </c>
      <c r="B4" s="142" t="s">
        <v>250</v>
      </c>
      <c r="C4" s="142" t="s">
        <v>251</v>
      </c>
      <c r="D4" s="142" t="s">
        <v>252</v>
      </c>
      <c r="E4" s="142" t="s">
        <v>253</v>
      </c>
      <c r="F4" s="143" t="s">
        <v>254</v>
      </c>
      <c r="G4" s="144" t="s">
        <v>255</v>
      </c>
      <c r="H4" s="144" t="s">
        <v>256</v>
      </c>
      <c r="I4" s="145" t="s">
        <v>257</v>
      </c>
      <c r="J4" s="142" t="s">
        <v>258</v>
      </c>
    </row>
    <row r="5" customFormat="false" ht="18" hidden="false" customHeight="true" outlineLevel="0" collapsed="false">
      <c r="A5" s="146" t="s">
        <v>65</v>
      </c>
      <c r="B5" s="147"/>
      <c r="C5" s="147"/>
      <c r="D5" s="147"/>
      <c r="E5" s="147"/>
      <c r="F5" s="147"/>
      <c r="G5" s="147"/>
      <c r="H5" s="147"/>
      <c r="I5" s="147"/>
      <c r="J5" s="147"/>
      <c r="K5" s="148"/>
    </row>
    <row r="6" customFormat="false" ht="41.25" hidden="false" customHeight="true" outlineLevel="0" collapsed="false">
      <c r="A6" s="149" t="str">
        <f aca="false">'WAG Menu'!$B$4</f>
        <v>Cranberry Juice</v>
      </c>
      <c r="B6" s="150" t="s">
        <v>259</v>
      </c>
      <c r="C6" s="151" t="s">
        <v>260</v>
      </c>
      <c r="D6" s="151" t="s">
        <v>260</v>
      </c>
      <c r="E6" s="151" t="s">
        <v>260</v>
      </c>
      <c r="F6" s="151" t="s">
        <v>261</v>
      </c>
      <c r="G6" s="151" t="s">
        <v>261</v>
      </c>
      <c r="H6" s="151" t="s">
        <v>261</v>
      </c>
      <c r="I6" s="151" t="s">
        <v>262</v>
      </c>
      <c r="J6" s="151" t="s">
        <v>262</v>
      </c>
    </row>
    <row r="7" customFormat="false" ht="66.75" hidden="false" customHeight="true" outlineLevel="0" collapsed="false">
      <c r="A7" s="149" t="str">
        <f aca="false">'WAG Menu'!$B$5</f>
        <v>Oatbran Cereal</v>
      </c>
      <c r="B7" s="150" t="s">
        <v>263</v>
      </c>
      <c r="C7" s="151" t="s">
        <v>262</v>
      </c>
      <c r="D7" s="151" t="s">
        <v>262</v>
      </c>
      <c r="E7" s="151" t="s">
        <v>264</v>
      </c>
      <c r="F7" s="151" t="s">
        <v>265</v>
      </c>
      <c r="G7" s="151" t="s">
        <v>265</v>
      </c>
      <c r="H7" s="151" t="s">
        <v>265</v>
      </c>
      <c r="I7" s="151" t="s">
        <v>262</v>
      </c>
      <c r="J7" s="151" t="s">
        <v>266</v>
      </c>
    </row>
    <row r="8" customFormat="false" ht="51" hidden="false" customHeight="true" outlineLevel="0" collapsed="false">
      <c r="A8" s="149" t="str">
        <f aca="false">'WAG Menu'!$B$6</f>
        <v>Scrambled Eggs</v>
      </c>
      <c r="B8" s="152" t="s">
        <v>267</v>
      </c>
      <c r="C8" s="153" t="s">
        <v>262</v>
      </c>
      <c r="D8" s="154" t="s">
        <v>262</v>
      </c>
      <c r="E8" s="153" t="s">
        <v>268</v>
      </c>
      <c r="F8" s="153" t="s">
        <v>262</v>
      </c>
      <c r="G8" s="153" t="s">
        <v>262</v>
      </c>
      <c r="H8" s="153" t="s">
        <v>268</v>
      </c>
      <c r="I8" s="153" t="s">
        <v>262</v>
      </c>
      <c r="J8" s="153" t="s">
        <v>262</v>
      </c>
    </row>
    <row r="9" customFormat="false" ht="62.25" hidden="false" customHeight="true" outlineLevel="0" collapsed="false">
      <c r="A9" s="149" t="str">
        <f aca="false">'WAG Menu'!$B$7</f>
        <v>Whole Wheat Toast</v>
      </c>
      <c r="B9" s="150" t="s">
        <v>269</v>
      </c>
      <c r="C9" s="151" t="s">
        <v>262</v>
      </c>
      <c r="D9" s="151" t="s">
        <v>262</v>
      </c>
      <c r="E9" s="151" t="s">
        <v>270</v>
      </c>
      <c r="F9" s="151" t="s">
        <v>271</v>
      </c>
      <c r="G9" s="151" t="s">
        <v>271</v>
      </c>
      <c r="H9" s="151" t="s">
        <v>272</v>
      </c>
      <c r="I9" s="151" t="s">
        <v>262</v>
      </c>
      <c r="J9" s="151" t="s">
        <v>273</v>
      </c>
    </row>
    <row r="10" customFormat="false" ht="60.75" hidden="false" customHeight="true" outlineLevel="0" collapsed="false">
      <c r="A10" s="149" t="str">
        <f aca="false">'WAG Menu'!$B$8</f>
        <v>Fruit Cocktail</v>
      </c>
      <c r="B10" s="150" t="s">
        <v>274</v>
      </c>
      <c r="C10" s="151" t="s">
        <v>262</v>
      </c>
      <c r="D10" s="151" t="s">
        <v>275</v>
      </c>
      <c r="E10" s="151" t="s">
        <v>276</v>
      </c>
      <c r="F10" s="151" t="s">
        <v>262</v>
      </c>
      <c r="G10" s="151" t="s">
        <v>275</v>
      </c>
      <c r="H10" s="151" t="s">
        <v>276</v>
      </c>
      <c r="I10" s="151" t="s">
        <v>262</v>
      </c>
      <c r="J10" s="151" t="s">
        <v>262</v>
      </c>
    </row>
    <row r="11" customFormat="false" ht="50.25" hidden="false" customHeight="true" outlineLevel="0" collapsed="false">
      <c r="A11" s="155" t="s">
        <v>277</v>
      </c>
      <c r="B11" s="150" t="s">
        <v>278</v>
      </c>
      <c r="C11" s="151" t="s">
        <v>262</v>
      </c>
      <c r="D11" s="151" t="s">
        <v>262</v>
      </c>
      <c r="E11" s="151" t="s">
        <v>262</v>
      </c>
      <c r="F11" s="151" t="s">
        <v>261</v>
      </c>
      <c r="G11" s="151" t="s">
        <v>261</v>
      </c>
      <c r="H11" s="151" t="s">
        <v>261</v>
      </c>
      <c r="I11" s="151" t="s">
        <v>262</v>
      </c>
      <c r="J11" s="151" t="s">
        <v>262</v>
      </c>
    </row>
    <row r="12" customFormat="false" ht="54.75" hidden="false" customHeight="true" outlineLevel="0" collapsed="false">
      <c r="A12" s="155" t="s">
        <v>243</v>
      </c>
      <c r="B12" s="150" t="s">
        <v>259</v>
      </c>
      <c r="C12" s="151" t="s">
        <v>262</v>
      </c>
      <c r="D12" s="151" t="s">
        <v>262</v>
      </c>
      <c r="E12" s="151" t="s">
        <v>262</v>
      </c>
      <c r="F12" s="151" t="s">
        <v>261</v>
      </c>
      <c r="G12" s="151" t="s">
        <v>261</v>
      </c>
      <c r="H12" s="151" t="s">
        <v>261</v>
      </c>
      <c r="I12" s="151" t="s">
        <v>262</v>
      </c>
      <c r="J12" s="151" t="s">
        <v>262</v>
      </c>
    </row>
    <row r="13" customFormat="false" ht="18" hidden="false" customHeight="true" outlineLevel="0" collapsed="false">
      <c r="A13" s="156" t="s">
        <v>279</v>
      </c>
      <c r="B13" s="157"/>
      <c r="C13" s="158"/>
      <c r="D13" s="158"/>
      <c r="E13" s="158"/>
      <c r="F13" s="158"/>
      <c r="G13" s="158"/>
      <c r="H13" s="158"/>
      <c r="I13" s="158"/>
      <c r="J13" s="158"/>
    </row>
    <row r="14" customFormat="false" ht="66" hidden="false" customHeight="true" outlineLevel="0" collapsed="false">
      <c r="A14" s="149" t="str">
        <f aca="false">'WAG Menu'!$B$10</f>
        <v>Variety of Cold Cereals</v>
      </c>
      <c r="B14" s="150" t="s">
        <v>263</v>
      </c>
      <c r="C14" s="151" t="s">
        <v>262</v>
      </c>
      <c r="D14" s="151" t="s">
        <v>262</v>
      </c>
      <c r="E14" s="159" t="s">
        <v>280</v>
      </c>
      <c r="F14" s="151" t="s">
        <v>281</v>
      </c>
      <c r="G14" s="151" t="s">
        <v>281</v>
      </c>
      <c r="H14" s="159" t="s">
        <v>280</v>
      </c>
      <c r="I14" s="151" t="s">
        <v>262</v>
      </c>
      <c r="J14" s="151" t="s">
        <v>282</v>
      </c>
    </row>
    <row r="15" customFormat="false" ht="60.75" hidden="false" customHeight="true" outlineLevel="0" collapsed="false">
      <c r="A15" s="149" t="str">
        <f aca="false">'WAG Menu'!$B$11</f>
        <v>Peanut Butter</v>
      </c>
      <c r="B15" s="160" t="s">
        <v>283</v>
      </c>
      <c r="C15" s="161" t="s">
        <v>262</v>
      </c>
      <c r="D15" s="161" t="s">
        <v>262</v>
      </c>
      <c r="E15" s="162" t="s">
        <v>284</v>
      </c>
      <c r="F15" s="162" t="s">
        <v>285</v>
      </c>
      <c r="G15" s="163" t="s">
        <v>285</v>
      </c>
      <c r="H15" s="162" t="s">
        <v>286</v>
      </c>
      <c r="I15" s="162" t="s">
        <v>262</v>
      </c>
      <c r="J15" s="162" t="s">
        <v>262</v>
      </c>
    </row>
    <row r="16" customFormat="false" ht="60.75" hidden="false" customHeight="true" outlineLevel="0" collapsed="false">
      <c r="A16" s="149" t="str">
        <f aca="false">'WAG Menu'!$B$12</f>
        <v>Rye Toast</v>
      </c>
      <c r="B16" s="164" t="s">
        <v>267</v>
      </c>
      <c r="C16" s="165" t="s">
        <v>262</v>
      </c>
      <c r="D16" s="165" t="s">
        <v>262</v>
      </c>
      <c r="E16" s="165" t="s">
        <v>276</v>
      </c>
      <c r="F16" s="165" t="s">
        <v>262</v>
      </c>
      <c r="G16" s="165" t="s">
        <v>262</v>
      </c>
      <c r="H16" s="165" t="s">
        <v>276</v>
      </c>
      <c r="I16" s="165" t="s">
        <v>262</v>
      </c>
      <c r="J16" s="165" t="s">
        <v>287</v>
      </c>
    </row>
    <row r="17" customFormat="false" ht="17.25" hidden="false" customHeight="true" outlineLevel="0" collapsed="false">
      <c r="A17" s="166" t="s">
        <v>67</v>
      </c>
      <c r="B17" s="167"/>
      <c r="C17" s="158"/>
      <c r="D17" s="158"/>
      <c r="E17" s="158"/>
      <c r="F17" s="158"/>
      <c r="G17" s="158"/>
      <c r="H17" s="158"/>
      <c r="I17" s="158"/>
      <c r="J17" s="158"/>
    </row>
    <row r="18" customFormat="false" ht="51.75" hidden="false" customHeight="true" outlineLevel="0" collapsed="false">
      <c r="A18" s="149" t="str">
        <f aca="false">'WAG Menu'!$B$14</f>
        <v>Chicken Rice Soup</v>
      </c>
      <c r="B18" s="150" t="s">
        <v>288</v>
      </c>
      <c r="C18" s="151" t="s">
        <v>289</v>
      </c>
      <c r="D18" s="151" t="s">
        <v>289</v>
      </c>
      <c r="E18" s="151" t="s">
        <v>289</v>
      </c>
      <c r="F18" s="151" t="s">
        <v>262</v>
      </c>
      <c r="G18" s="151" t="s">
        <v>289</v>
      </c>
      <c r="H18" s="151" t="s">
        <v>289</v>
      </c>
      <c r="I18" s="168" t="s">
        <v>290</v>
      </c>
      <c r="J18" s="168" t="s">
        <v>291</v>
      </c>
      <c r="K18" s="148"/>
    </row>
    <row r="19" customFormat="false" ht="63" hidden="false" customHeight="true" outlineLevel="0" collapsed="false">
      <c r="A19" s="149" t="str">
        <f aca="false">'WAG Menu'!$B$15</f>
        <v>Beef &amp; Vegetable Stew</v>
      </c>
      <c r="B19" s="169" t="s">
        <v>292</v>
      </c>
      <c r="C19" s="170" t="s">
        <v>262</v>
      </c>
      <c r="D19" s="170" t="s">
        <v>262</v>
      </c>
      <c r="E19" s="170" t="s">
        <v>293</v>
      </c>
      <c r="F19" s="170" t="s">
        <v>294</v>
      </c>
      <c r="G19" s="170" t="s">
        <v>294</v>
      </c>
      <c r="H19" s="170" t="s">
        <v>295</v>
      </c>
      <c r="I19" s="170" t="s">
        <v>296</v>
      </c>
      <c r="J19" s="170" t="s">
        <v>297</v>
      </c>
      <c r="K19" s="148"/>
    </row>
    <row r="20" customFormat="false" ht="49.5" hidden="false" customHeight="true" outlineLevel="0" collapsed="false">
      <c r="A20" s="149" t="str">
        <f aca="false">'WAG Menu'!$B$16</f>
        <v>Tea Biscuit</v>
      </c>
      <c r="B20" s="171" t="s">
        <v>298</v>
      </c>
      <c r="C20" s="172" t="s">
        <v>262</v>
      </c>
      <c r="D20" s="172" t="s">
        <v>299</v>
      </c>
      <c r="E20" s="172" t="s">
        <v>270</v>
      </c>
      <c r="F20" s="165" t="s">
        <v>262</v>
      </c>
      <c r="G20" s="172" t="s">
        <v>299</v>
      </c>
      <c r="H20" s="172" t="s">
        <v>270</v>
      </c>
      <c r="I20" s="165" t="s">
        <v>262</v>
      </c>
      <c r="J20" s="165" t="s">
        <v>262</v>
      </c>
      <c r="K20" s="148"/>
    </row>
    <row r="21" customFormat="false" ht="44.25" hidden="false" customHeight="true" outlineLevel="0" collapsed="false">
      <c r="A21" s="149" t="str">
        <f aca="false">'WAG Menu'!$B$17</f>
        <v>Diced Pear</v>
      </c>
      <c r="B21" s="150" t="s">
        <v>300</v>
      </c>
      <c r="C21" s="151" t="s">
        <v>262</v>
      </c>
      <c r="D21" s="168" t="s">
        <v>299</v>
      </c>
      <c r="E21" s="168" t="s">
        <v>270</v>
      </c>
      <c r="F21" s="151" t="s">
        <v>262</v>
      </c>
      <c r="G21" s="168" t="s">
        <v>299</v>
      </c>
      <c r="H21" s="168" t="s">
        <v>270</v>
      </c>
      <c r="I21" s="173" t="s">
        <v>262</v>
      </c>
      <c r="J21" s="168" t="s">
        <v>262</v>
      </c>
      <c r="K21" s="148"/>
    </row>
    <row r="22" customFormat="false" ht="43.5" hidden="false" customHeight="true" outlineLevel="0" collapsed="false">
      <c r="A22" s="155" t="s">
        <v>301</v>
      </c>
      <c r="B22" s="150" t="s">
        <v>302</v>
      </c>
      <c r="C22" s="151" t="s">
        <v>262</v>
      </c>
      <c r="D22" s="151" t="s">
        <v>303</v>
      </c>
      <c r="E22" s="151" t="s">
        <v>303</v>
      </c>
      <c r="F22" s="174" t="s">
        <v>304</v>
      </c>
      <c r="G22" s="151" t="s">
        <v>303</v>
      </c>
      <c r="H22" s="151" t="s">
        <v>303</v>
      </c>
      <c r="I22" s="151" t="s">
        <v>262</v>
      </c>
      <c r="J22" s="151" t="s">
        <v>305</v>
      </c>
      <c r="K22" s="148"/>
    </row>
    <row r="23" customFormat="false" ht="35.25" hidden="false" customHeight="true" outlineLevel="0" collapsed="false">
      <c r="A23" s="155" t="s">
        <v>277</v>
      </c>
      <c r="B23" s="175" t="s">
        <v>278</v>
      </c>
      <c r="C23" s="168" t="s">
        <v>262</v>
      </c>
      <c r="D23" s="168" t="s">
        <v>262</v>
      </c>
      <c r="E23" s="168" t="s">
        <v>262</v>
      </c>
      <c r="F23" s="168" t="s">
        <v>261</v>
      </c>
      <c r="G23" s="168" t="s">
        <v>261</v>
      </c>
      <c r="H23" s="168" t="s">
        <v>261</v>
      </c>
      <c r="I23" s="168" t="s">
        <v>262</v>
      </c>
      <c r="J23" s="168" t="s">
        <v>262</v>
      </c>
      <c r="K23" s="148"/>
    </row>
    <row r="24" customFormat="false" ht="45.75" hidden="false" customHeight="true" outlineLevel="0" collapsed="false">
      <c r="A24" s="155" t="s">
        <v>243</v>
      </c>
      <c r="B24" s="175" t="s">
        <v>259</v>
      </c>
      <c r="C24" s="168" t="s">
        <v>262</v>
      </c>
      <c r="D24" s="168" t="s">
        <v>262</v>
      </c>
      <c r="E24" s="168" t="s">
        <v>262</v>
      </c>
      <c r="F24" s="168" t="s">
        <v>306</v>
      </c>
      <c r="G24" s="168" t="s">
        <v>306</v>
      </c>
      <c r="H24" s="168" t="s">
        <v>306</v>
      </c>
      <c r="I24" s="168" t="s">
        <v>262</v>
      </c>
      <c r="J24" s="168" t="s">
        <v>262</v>
      </c>
    </row>
    <row r="25" customFormat="false" ht="17.25" hidden="false" customHeight="true" outlineLevel="0" collapsed="false">
      <c r="A25" s="176" t="s">
        <v>279</v>
      </c>
      <c r="B25" s="177"/>
      <c r="C25" s="178"/>
      <c r="D25" s="178"/>
      <c r="E25" s="178"/>
      <c r="F25" s="178"/>
      <c r="G25" s="178"/>
      <c r="H25" s="178"/>
      <c r="I25" s="178"/>
      <c r="J25" s="178"/>
    </row>
    <row r="26" customFormat="false" ht="90" hidden="false" customHeight="true" outlineLevel="0" collapsed="false">
      <c r="A26" s="149" t="str">
        <f aca="false">'WAG Menu'!$B$20</f>
        <v>Tuna &amp; Pasta Salad Plate</v>
      </c>
      <c r="B26" s="171" t="s">
        <v>307</v>
      </c>
      <c r="C26" s="172" t="s">
        <v>262</v>
      </c>
      <c r="D26" s="171" t="s">
        <v>308</v>
      </c>
      <c r="E26" s="171" t="s">
        <v>309</v>
      </c>
      <c r="F26" s="172" t="s">
        <v>262</v>
      </c>
      <c r="G26" s="171" t="s">
        <v>308</v>
      </c>
      <c r="H26" s="171" t="s">
        <v>309</v>
      </c>
      <c r="I26" s="171" t="s">
        <v>310</v>
      </c>
      <c r="J26" s="171" t="s">
        <v>311</v>
      </c>
    </row>
    <row r="27" customFormat="false" ht="48.75" hidden="false" customHeight="true" outlineLevel="0" collapsed="false">
      <c r="A27" s="149" t="str">
        <f aca="false">'WAG Menu'!$B$21</f>
        <v>Wheat Roll</v>
      </c>
      <c r="B27" s="164" t="s">
        <v>267</v>
      </c>
      <c r="C27" s="165" t="s">
        <v>262</v>
      </c>
      <c r="D27" s="165" t="s">
        <v>262</v>
      </c>
      <c r="E27" s="165" t="s">
        <v>270</v>
      </c>
      <c r="F27" s="165" t="s">
        <v>312</v>
      </c>
      <c r="G27" s="165" t="s">
        <v>312</v>
      </c>
      <c r="H27" s="165" t="s">
        <v>272</v>
      </c>
      <c r="I27" s="165" t="s">
        <v>262</v>
      </c>
      <c r="J27" s="165" t="s">
        <v>313</v>
      </c>
    </row>
    <row r="28" customFormat="false" ht="45.75" hidden="false" customHeight="true" outlineLevel="0" collapsed="false">
      <c r="A28" s="179" t="str">
        <f aca="false">'WAG Menu'!$B$22</f>
        <v>Tangerine Mousse</v>
      </c>
      <c r="B28" s="175" t="s">
        <v>267</v>
      </c>
      <c r="C28" s="168" t="s">
        <v>262</v>
      </c>
      <c r="D28" s="168" t="s">
        <v>262</v>
      </c>
      <c r="E28" s="168" t="s">
        <v>314</v>
      </c>
      <c r="F28" s="168" t="s">
        <v>314</v>
      </c>
      <c r="G28" s="168" t="s">
        <v>314</v>
      </c>
      <c r="H28" s="168" t="s">
        <v>314</v>
      </c>
      <c r="I28" s="168" t="s">
        <v>262</v>
      </c>
      <c r="J28" s="168" t="s">
        <v>314</v>
      </c>
    </row>
    <row r="29" customFormat="false" ht="17.25" hidden="false" customHeight="true" outlineLevel="0" collapsed="false">
      <c r="A29" s="180" t="s">
        <v>315</v>
      </c>
      <c r="B29" s="181"/>
      <c r="C29" s="181"/>
      <c r="D29" s="181"/>
      <c r="E29" s="181"/>
      <c r="F29" s="181"/>
      <c r="G29" s="181"/>
      <c r="H29" s="181"/>
      <c r="I29" s="181"/>
      <c r="J29" s="181"/>
    </row>
    <row r="30" customFormat="false" ht="17.25" hidden="false" customHeight="true" outlineLevel="0" collapsed="false">
      <c r="A30" s="176" t="s">
        <v>69</v>
      </c>
    </row>
    <row r="31" customFormat="false" ht="63.75" hidden="false" customHeight="true" outlineLevel="0" collapsed="false">
      <c r="A31" s="149" t="str">
        <f aca="false">'WAG Menu'!$B$27</f>
        <v>Turkey Meatloaf</v>
      </c>
      <c r="B31" s="182" t="s">
        <v>316</v>
      </c>
      <c r="C31" s="182" t="s">
        <v>262</v>
      </c>
      <c r="D31" s="182" t="s">
        <v>317</v>
      </c>
      <c r="E31" s="182" t="s">
        <v>317</v>
      </c>
      <c r="F31" s="182" t="s">
        <v>318</v>
      </c>
      <c r="G31" s="182" t="s">
        <v>319</v>
      </c>
      <c r="H31" s="182" t="s">
        <v>320</v>
      </c>
      <c r="I31" s="152" t="s">
        <v>321</v>
      </c>
      <c r="J31" s="182" t="s">
        <v>318</v>
      </c>
      <c r="K31" s="148"/>
    </row>
    <row r="32" customFormat="false" ht="49.5" hidden="false" customHeight="true" outlineLevel="0" collapsed="false">
      <c r="A32" s="149" t="str">
        <f aca="false">'WAG Menu'!$B$28</f>
        <v>Mashed Potaoes</v>
      </c>
      <c r="B32" s="183" t="s">
        <v>300</v>
      </c>
      <c r="C32" s="184" t="s">
        <v>262</v>
      </c>
      <c r="D32" s="184" t="s">
        <v>262</v>
      </c>
      <c r="E32" s="154" t="s">
        <v>322</v>
      </c>
      <c r="F32" s="184" t="s">
        <v>262</v>
      </c>
      <c r="G32" s="184" t="s">
        <v>262</v>
      </c>
      <c r="H32" s="154" t="s">
        <v>322</v>
      </c>
      <c r="I32" s="185" t="s">
        <v>262</v>
      </c>
      <c r="J32" s="185" t="s">
        <v>262</v>
      </c>
      <c r="K32" s="148"/>
    </row>
    <row r="33" customFormat="false" ht="53.25" hidden="false" customHeight="true" outlineLevel="0" collapsed="false">
      <c r="A33" s="149" t="str">
        <f aca="false">'WAG Menu'!$B$29</f>
        <v>California Vegetables</v>
      </c>
      <c r="B33" s="175" t="s">
        <v>298</v>
      </c>
      <c r="C33" s="168" t="s">
        <v>262</v>
      </c>
      <c r="D33" s="168" t="s">
        <v>299</v>
      </c>
      <c r="E33" s="168" t="s">
        <v>270</v>
      </c>
      <c r="F33" s="151" t="s">
        <v>262</v>
      </c>
      <c r="G33" s="168" t="s">
        <v>299</v>
      </c>
      <c r="H33" s="168" t="s">
        <v>270</v>
      </c>
      <c r="I33" s="151" t="s">
        <v>262</v>
      </c>
      <c r="J33" s="151" t="s">
        <v>262</v>
      </c>
      <c r="K33" s="148"/>
    </row>
    <row r="34" customFormat="false" ht="47.25" hidden="false" customHeight="true" outlineLevel="0" collapsed="false">
      <c r="A34" s="149" t="str">
        <f aca="false">'WAG Menu'!$B$30</f>
        <v>Date Square</v>
      </c>
      <c r="B34" s="150" t="s">
        <v>323</v>
      </c>
      <c r="C34" s="151" t="s">
        <v>262</v>
      </c>
      <c r="D34" s="151" t="s">
        <v>262</v>
      </c>
      <c r="E34" s="151" t="s">
        <v>270</v>
      </c>
      <c r="F34" s="151" t="s">
        <v>324</v>
      </c>
      <c r="G34" s="151" t="s">
        <v>324</v>
      </c>
      <c r="H34" s="151" t="s">
        <v>325</v>
      </c>
      <c r="I34" s="151" t="s">
        <v>262</v>
      </c>
      <c r="J34" s="151" t="s">
        <v>326</v>
      </c>
      <c r="K34" s="148"/>
    </row>
    <row r="35" customFormat="false" ht="45" hidden="false" customHeight="true" outlineLevel="0" collapsed="false">
      <c r="A35" s="155" t="s">
        <v>327</v>
      </c>
      <c r="B35" s="150" t="s">
        <v>328</v>
      </c>
      <c r="C35" s="151" t="s">
        <v>262</v>
      </c>
      <c r="D35" s="151" t="s">
        <v>262</v>
      </c>
      <c r="E35" s="151" t="s">
        <v>270</v>
      </c>
      <c r="F35" s="151" t="s">
        <v>329</v>
      </c>
      <c r="G35" s="151" t="s">
        <v>329</v>
      </c>
      <c r="H35" s="151" t="s">
        <v>272</v>
      </c>
      <c r="I35" s="151" t="s">
        <v>262</v>
      </c>
      <c r="J35" s="151" t="s">
        <v>313</v>
      </c>
      <c r="K35" s="148"/>
    </row>
    <row r="36" customFormat="false" ht="40.5" hidden="false" customHeight="true" outlineLevel="0" collapsed="false">
      <c r="A36" s="155" t="s">
        <v>277</v>
      </c>
      <c r="B36" s="175" t="s">
        <v>278</v>
      </c>
      <c r="C36" s="168" t="s">
        <v>262</v>
      </c>
      <c r="D36" s="168" t="s">
        <v>262</v>
      </c>
      <c r="E36" s="168" t="s">
        <v>262</v>
      </c>
      <c r="F36" s="168" t="s">
        <v>261</v>
      </c>
      <c r="G36" s="168" t="s">
        <v>261</v>
      </c>
      <c r="H36" s="168" t="s">
        <v>261</v>
      </c>
      <c r="I36" s="168" t="s">
        <v>262</v>
      </c>
      <c r="J36" s="168" t="s">
        <v>262</v>
      </c>
      <c r="K36" s="148"/>
    </row>
    <row r="37" customFormat="false" ht="40.5" hidden="false" customHeight="true" outlineLevel="0" collapsed="false">
      <c r="A37" s="155" t="s">
        <v>243</v>
      </c>
      <c r="B37" s="175" t="s">
        <v>259</v>
      </c>
      <c r="C37" s="168" t="s">
        <v>262</v>
      </c>
      <c r="D37" s="168" t="s">
        <v>262</v>
      </c>
      <c r="E37" s="168" t="s">
        <v>262</v>
      </c>
      <c r="F37" s="168" t="s">
        <v>306</v>
      </c>
      <c r="G37" s="168" t="s">
        <v>306</v>
      </c>
      <c r="H37" s="168" t="s">
        <v>306</v>
      </c>
      <c r="I37" s="168" t="s">
        <v>262</v>
      </c>
      <c r="J37" s="168" t="s">
        <v>262</v>
      </c>
      <c r="K37" s="148"/>
    </row>
    <row r="38" customFormat="false" ht="17.25" hidden="false" customHeight="true" outlineLevel="0" collapsed="false">
      <c r="A38" s="186" t="s">
        <v>279</v>
      </c>
      <c r="B38" s="187"/>
      <c r="C38" s="188"/>
      <c r="D38" s="188"/>
      <c r="E38" s="188"/>
      <c r="F38" s="188"/>
      <c r="G38" s="188"/>
      <c r="H38" s="188"/>
      <c r="I38" s="188"/>
      <c r="J38" s="188"/>
    </row>
    <row r="39" customFormat="false" ht="66.75" hidden="false" customHeight="true" outlineLevel="0" collapsed="false">
      <c r="A39" s="189" t="str">
        <f aca="false">'WAG Menu'!$B$34</f>
        <v>Liver &amp; Onions with Beef Gravy</v>
      </c>
      <c r="B39" s="150" t="s">
        <v>330</v>
      </c>
      <c r="C39" s="168" t="s">
        <v>331</v>
      </c>
      <c r="D39" s="168" t="s">
        <v>331</v>
      </c>
      <c r="E39" s="168" t="s">
        <v>332</v>
      </c>
      <c r="F39" s="151" t="s">
        <v>262</v>
      </c>
      <c r="G39" s="168" t="s">
        <v>331</v>
      </c>
      <c r="H39" s="168" t="s">
        <v>332</v>
      </c>
      <c r="I39" s="151" t="s">
        <v>333</v>
      </c>
      <c r="J39" s="151" t="s">
        <v>334</v>
      </c>
    </row>
    <row r="40" customFormat="false" ht="45.75" hidden="false" customHeight="true" outlineLevel="0" collapsed="false">
      <c r="A40" s="149" t="s">
        <v>335</v>
      </c>
      <c r="B40" s="175" t="s">
        <v>336</v>
      </c>
      <c r="C40" s="168" t="s">
        <v>262</v>
      </c>
      <c r="D40" s="168" t="s">
        <v>262</v>
      </c>
      <c r="E40" s="168" t="s">
        <v>262</v>
      </c>
      <c r="F40" s="168" t="s">
        <v>262</v>
      </c>
      <c r="G40" s="168" t="s">
        <v>262</v>
      </c>
      <c r="H40" s="168" t="s">
        <v>262</v>
      </c>
      <c r="I40" s="190" t="s">
        <v>337</v>
      </c>
      <c r="J40" s="168" t="s">
        <v>338</v>
      </c>
    </row>
    <row r="41" customFormat="false" ht="51" hidden="false" customHeight="true" outlineLevel="0" collapsed="false">
      <c r="A41" s="179" t="str">
        <f aca="false">'WAG Menu'!$B$35</f>
        <v>Mashed Potaoes</v>
      </c>
      <c r="B41" s="175" t="s">
        <v>339</v>
      </c>
      <c r="C41" s="191" t="s">
        <v>262</v>
      </c>
      <c r="D41" s="191" t="s">
        <v>262</v>
      </c>
      <c r="E41" s="191" t="s">
        <v>262</v>
      </c>
      <c r="F41" s="168" t="s">
        <v>340</v>
      </c>
      <c r="G41" s="168" t="s">
        <v>340</v>
      </c>
      <c r="H41" s="168" t="s">
        <v>340</v>
      </c>
      <c r="I41" s="191" t="s">
        <v>262</v>
      </c>
      <c r="J41" s="151" t="s">
        <v>262</v>
      </c>
    </row>
    <row r="42" customFormat="false" ht="54.75" hidden="false" customHeight="true" outlineLevel="0" collapsed="false">
      <c r="A42" s="149" t="str">
        <f aca="false">'WAG Menu'!$B$36</f>
        <v>Green Peas</v>
      </c>
      <c r="B42" s="171" t="s">
        <v>298</v>
      </c>
      <c r="C42" s="172" t="s">
        <v>262</v>
      </c>
      <c r="D42" s="165" t="s">
        <v>275</v>
      </c>
      <c r="E42" s="165" t="s">
        <v>270</v>
      </c>
      <c r="F42" s="172" t="s">
        <v>262</v>
      </c>
      <c r="G42" s="165" t="s">
        <v>275</v>
      </c>
      <c r="H42" s="165" t="s">
        <v>270</v>
      </c>
      <c r="I42" s="165" t="s">
        <v>262</v>
      </c>
      <c r="J42" s="165" t="s">
        <v>262</v>
      </c>
    </row>
    <row r="43" customFormat="false" ht="42" hidden="false" customHeight="true" outlineLevel="0" collapsed="false">
      <c r="A43" s="179" t="str">
        <f aca="false">'WAG Menu'!$B$37</f>
        <v>Mandarin Oranges</v>
      </c>
      <c r="B43" s="150" t="s">
        <v>300</v>
      </c>
      <c r="C43" s="151" t="s">
        <v>262</v>
      </c>
      <c r="D43" s="168" t="s">
        <v>299</v>
      </c>
      <c r="E43" s="168" t="s">
        <v>270</v>
      </c>
      <c r="F43" s="151" t="s">
        <v>262</v>
      </c>
      <c r="G43" s="168" t="s">
        <v>299</v>
      </c>
      <c r="H43" s="168" t="s">
        <v>270</v>
      </c>
      <c r="I43" s="173" t="s">
        <v>262</v>
      </c>
      <c r="J43" s="168" t="s">
        <v>262</v>
      </c>
    </row>
    <row r="44" customFormat="false" ht="42" hidden="false" customHeight="true" outlineLevel="0" collapsed="false">
      <c r="A44" s="155" t="s">
        <v>327</v>
      </c>
      <c r="B44" s="150" t="s">
        <v>328</v>
      </c>
      <c r="C44" s="151" t="s">
        <v>262</v>
      </c>
      <c r="D44" s="151" t="s">
        <v>262</v>
      </c>
      <c r="E44" s="151" t="s">
        <v>270</v>
      </c>
      <c r="F44" s="151" t="s">
        <v>329</v>
      </c>
      <c r="G44" s="151" t="s">
        <v>329</v>
      </c>
      <c r="H44" s="151" t="s">
        <v>272</v>
      </c>
      <c r="I44" s="151" t="s">
        <v>262</v>
      </c>
      <c r="J44" s="151" t="s">
        <v>313</v>
      </c>
    </row>
    <row r="45" customFormat="false" ht="17.25" hidden="false" customHeight="true" outlineLevel="0" collapsed="false">
      <c r="A45" s="180" t="s">
        <v>315</v>
      </c>
      <c r="B45" s="181"/>
      <c r="C45" s="181"/>
      <c r="D45" s="181"/>
      <c r="E45" s="181"/>
      <c r="F45" s="181"/>
      <c r="G45" s="181"/>
      <c r="H45" s="181"/>
      <c r="I45" s="181"/>
      <c r="J45" s="181"/>
    </row>
  </sheetData>
  <mergeCells count="3">
    <mergeCell ref="A1:E1"/>
    <mergeCell ref="A2:E2"/>
    <mergeCell ref="E3:H3"/>
  </mergeCells>
  <printOptions headings="false" gridLines="false" gridLinesSet="true" horizontalCentered="true" verticalCentered="false"/>
  <pageMargins left="0.3" right="0.3" top="0.3" bottom="0.4" header="0.511811023622047" footer="0.2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LEGEND:  X=Applicable,  M=Minced,  P=Pureed,  V=Pesco Vegetarian,  R=Renal,  dt=Diet,  SS= apetito single serve entrée
Renal menu needs to be assessed by a clinical dietitian individualized to meet resident needs preferences.</oddFooter>
  </headerFooter>
  <rowBreaks count="2" manualBreakCount="2">
    <brk id="16" man="true" max="16383" min="0"/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6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116" activePane="bottomLeft" state="frozen"/>
      <selection pane="topLeft" activeCell="A1" activeCellId="0" sqref="A1"/>
      <selection pane="bottomLeft" activeCell="D121" activeCellId="0" sqref="D121"/>
    </sheetView>
  </sheetViews>
  <sheetFormatPr defaultColWidth="9.28125" defaultRowHeight="18" zeroHeight="false" outlineLevelRow="0" outlineLevelCol="0"/>
  <cols>
    <col collapsed="false" customWidth="true" hidden="false" outlineLevel="0" max="1" min="1" style="192" width="34.56"/>
    <col collapsed="false" customWidth="true" hidden="false" outlineLevel="0" max="2" min="2" style="193" width="14.7"/>
    <col collapsed="false" customWidth="true" hidden="false" outlineLevel="0" max="3" min="3" style="194" width="13.28"/>
    <col collapsed="false" customWidth="true" hidden="false" outlineLevel="0" max="4" min="4" style="194" width="15.7"/>
    <col collapsed="false" customWidth="true" hidden="false" outlineLevel="0" max="5" min="5" style="193" width="10.28"/>
    <col collapsed="false" customWidth="false" hidden="false" outlineLevel="0" max="12" min="6" style="193" width="9.28"/>
    <col collapsed="false" customWidth="true" hidden="false" outlineLevel="0" max="13" min="13" style="195" width="9.56"/>
    <col collapsed="false" customWidth="true" hidden="false" outlineLevel="0" max="14" min="14" style="193" width="12.7"/>
    <col collapsed="false" customWidth="false" hidden="false" outlineLevel="0" max="257" min="15" style="196" width="9.28"/>
  </cols>
  <sheetData>
    <row r="1" customFormat="false" ht="18" hidden="false" customHeight="true" outlineLevel="0" collapsed="false">
      <c r="C1" s="197"/>
      <c r="D1" s="198"/>
      <c r="E1" s="199"/>
      <c r="F1" s="199"/>
      <c r="G1" s="199"/>
      <c r="H1" s="199"/>
      <c r="I1" s="199"/>
      <c r="J1" s="199"/>
      <c r="K1" s="199"/>
      <c r="L1" s="199"/>
      <c r="M1" s="200"/>
      <c r="N1" s="199"/>
    </row>
    <row r="2" customFormat="false" ht="39" hidden="false" customHeight="true" outlineLevel="0" collapsed="false">
      <c r="A2" s="201" t="s">
        <v>341</v>
      </c>
      <c r="B2" s="202"/>
      <c r="C2" s="203" t="s">
        <v>342</v>
      </c>
      <c r="D2" s="204"/>
      <c r="E2" s="202"/>
      <c r="F2" s="202"/>
      <c r="G2" s="202"/>
      <c r="H2" s="202"/>
      <c r="I2" s="202"/>
      <c r="J2" s="202"/>
      <c r="K2" s="202"/>
      <c r="L2" s="202"/>
      <c r="M2" s="205"/>
      <c r="N2" s="206"/>
    </row>
    <row r="3" customFormat="false" ht="54" hidden="false" customHeight="true" outlineLevel="0" collapsed="false">
      <c r="A3" s="207" t="s">
        <v>343</v>
      </c>
      <c r="B3" s="207" t="s">
        <v>344</v>
      </c>
      <c r="C3" s="208" t="s">
        <v>345</v>
      </c>
      <c r="D3" s="208" t="s">
        <v>346</v>
      </c>
      <c r="E3" s="208" t="s">
        <v>347</v>
      </c>
      <c r="F3" s="209" t="str">
        <f aca="false">Notes!E5</f>
        <v>A</v>
      </c>
      <c r="G3" s="210" t="str">
        <f aca="false">Notes!F5</f>
        <v>B</v>
      </c>
      <c r="H3" s="210" t="str">
        <f aca="false">Notes!F5</f>
        <v>B</v>
      </c>
      <c r="I3" s="210" t="str">
        <f aca="false">Notes!G5</f>
        <v>C</v>
      </c>
      <c r="J3" s="210" t="str">
        <f aca="false">Notes!H5</f>
        <v>D</v>
      </c>
      <c r="K3" s="210" t="str">
        <f aca="false">Notes!I5</f>
        <v>E</v>
      </c>
      <c r="L3" s="210" t="s">
        <v>348</v>
      </c>
      <c r="M3" s="207" t="s">
        <v>349</v>
      </c>
      <c r="N3" s="211" t="s">
        <v>350</v>
      </c>
    </row>
    <row r="4" customFormat="false" ht="24" hidden="false" customHeight="true" outlineLevel="0" collapsed="false">
      <c r="A4" s="212" t="s">
        <v>65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</row>
    <row r="5" customFormat="false" ht="18.75" hidden="false" customHeight="false" outlineLevel="0" collapsed="false">
      <c r="A5" s="213" t="str">
        <f aca="false">'WAG Menu'!$B$4</f>
        <v>Cranberry Juice</v>
      </c>
      <c r="B5" s="214" t="s">
        <v>351</v>
      </c>
      <c r="C5" s="215" t="s">
        <v>352</v>
      </c>
      <c r="D5" s="216"/>
      <c r="E5" s="214"/>
      <c r="F5" s="214"/>
      <c r="G5" s="214"/>
      <c r="H5" s="214"/>
      <c r="I5" s="214"/>
      <c r="J5" s="214"/>
      <c r="K5" s="214"/>
      <c r="L5" s="214"/>
      <c r="M5" s="217" t="n">
        <f aca="false">SUM(F5:L5)</f>
        <v>0</v>
      </c>
      <c r="N5" s="218"/>
    </row>
    <row r="6" customFormat="false" ht="18" hidden="false" customHeight="false" outlineLevel="0" collapsed="false">
      <c r="A6" s="213" t="str">
        <f aca="false">'WAG Menu'!$B$4</f>
        <v>Cranberry Juice</v>
      </c>
      <c r="B6" s="214" t="s">
        <v>353</v>
      </c>
      <c r="C6" s="215" t="s">
        <v>352</v>
      </c>
      <c r="D6" s="216"/>
      <c r="E6" s="214"/>
      <c r="F6" s="214"/>
      <c r="G6" s="214"/>
      <c r="H6" s="214"/>
      <c r="I6" s="214"/>
      <c r="J6" s="214"/>
      <c r="K6" s="214"/>
      <c r="L6" s="214"/>
      <c r="M6" s="217" t="n">
        <f aca="false">SUM(F6:L6)</f>
        <v>0</v>
      </c>
      <c r="N6" s="218"/>
    </row>
    <row r="7" customFormat="false" ht="18" hidden="false" customHeight="false" outlineLevel="0" collapsed="false">
      <c r="A7" s="219"/>
      <c r="B7" s="220"/>
      <c r="C7" s="215"/>
      <c r="D7" s="216"/>
      <c r="E7" s="214"/>
      <c r="F7" s="214"/>
      <c r="G7" s="214"/>
      <c r="H7" s="214"/>
      <c r="I7" s="214"/>
      <c r="J7" s="214"/>
      <c r="K7" s="214"/>
      <c r="L7" s="214"/>
      <c r="M7" s="217" t="n">
        <f aca="false">SUM(F7:L7)</f>
        <v>0</v>
      </c>
      <c r="N7" s="218"/>
    </row>
    <row r="8" customFormat="false" ht="36" hidden="false" customHeight="false" outlineLevel="0" collapsed="false">
      <c r="A8" s="221" t="s">
        <v>354</v>
      </c>
      <c r="B8" s="214" t="s">
        <v>355</v>
      </c>
      <c r="C8" s="215" t="s">
        <v>356</v>
      </c>
      <c r="D8" s="216"/>
      <c r="E8" s="214"/>
      <c r="F8" s="214"/>
      <c r="G8" s="214"/>
      <c r="H8" s="214"/>
      <c r="I8" s="214"/>
      <c r="J8" s="214"/>
      <c r="K8" s="214"/>
      <c r="L8" s="214"/>
      <c r="M8" s="217" t="n">
        <f aca="false">SUM(F8:L8)</f>
        <v>0</v>
      </c>
      <c r="N8" s="218"/>
    </row>
    <row r="9" customFormat="false" ht="36" hidden="false" customHeight="false" outlineLevel="0" collapsed="false">
      <c r="A9" s="222" t="s">
        <v>357</v>
      </c>
      <c r="B9" s="223" t="s">
        <v>355</v>
      </c>
      <c r="C9" s="215"/>
      <c r="D9" s="215"/>
      <c r="E9" s="223"/>
      <c r="F9" s="223"/>
      <c r="G9" s="223"/>
      <c r="H9" s="223"/>
      <c r="I9" s="223"/>
      <c r="J9" s="223"/>
      <c r="K9" s="223"/>
      <c r="L9" s="223"/>
      <c r="M9" s="217" t="n">
        <f aca="false">SUM(F9:L9)</f>
        <v>0</v>
      </c>
      <c r="N9" s="224"/>
    </row>
    <row r="10" customFormat="false" ht="18" hidden="false" customHeight="false" outlineLevel="0" collapsed="false">
      <c r="A10" s="222"/>
      <c r="B10" s="223"/>
      <c r="C10" s="215"/>
      <c r="D10" s="215"/>
      <c r="E10" s="223"/>
      <c r="F10" s="223"/>
      <c r="G10" s="223"/>
      <c r="H10" s="223"/>
      <c r="I10" s="223"/>
      <c r="J10" s="223"/>
      <c r="K10" s="223"/>
      <c r="L10" s="223"/>
      <c r="M10" s="217" t="n">
        <f aca="false">SUM(F10:L10)</f>
        <v>0</v>
      </c>
      <c r="N10" s="224"/>
    </row>
    <row r="11" customFormat="false" ht="36" hidden="false" customHeight="false" outlineLevel="0" collapsed="false">
      <c r="A11" s="225" t="str">
        <f aca="false">'WAG Menu'!$B$5</f>
        <v>Oatbran Cereal</v>
      </c>
      <c r="B11" s="223" t="s">
        <v>358</v>
      </c>
      <c r="C11" s="215" t="s">
        <v>359</v>
      </c>
      <c r="D11" s="215"/>
      <c r="E11" s="223"/>
      <c r="F11" s="223"/>
      <c r="G11" s="223"/>
      <c r="H11" s="223"/>
      <c r="I11" s="223"/>
      <c r="J11" s="223"/>
      <c r="K11" s="223"/>
      <c r="L11" s="223"/>
      <c r="M11" s="217" t="n">
        <f aca="false">SUM(F11:L11)</f>
        <v>0</v>
      </c>
      <c r="N11" s="224"/>
    </row>
    <row r="12" customFormat="false" ht="36" hidden="false" customHeight="false" outlineLevel="0" collapsed="false">
      <c r="A12" s="222" t="s">
        <v>360</v>
      </c>
      <c r="B12" s="223" t="s">
        <v>358</v>
      </c>
      <c r="C12" s="215" t="s">
        <v>361</v>
      </c>
      <c r="D12" s="215"/>
      <c r="E12" s="223"/>
      <c r="F12" s="223"/>
      <c r="G12" s="223"/>
      <c r="H12" s="223"/>
      <c r="I12" s="223"/>
      <c r="J12" s="223"/>
      <c r="K12" s="223"/>
      <c r="L12" s="223"/>
      <c r="M12" s="217" t="n">
        <f aca="false">SUM(F12:L12)</f>
        <v>0</v>
      </c>
      <c r="N12" s="224"/>
    </row>
    <row r="13" customFormat="false" ht="32.25" hidden="false" customHeight="true" outlineLevel="0" collapsed="false">
      <c r="A13" s="222" t="s">
        <v>362</v>
      </c>
      <c r="B13" s="223" t="s">
        <v>363</v>
      </c>
      <c r="C13" s="215" t="s">
        <v>359</v>
      </c>
      <c r="D13" s="215"/>
      <c r="E13" s="223"/>
      <c r="F13" s="223"/>
      <c r="G13" s="223"/>
      <c r="H13" s="223"/>
      <c r="I13" s="223"/>
      <c r="J13" s="223"/>
      <c r="K13" s="223"/>
      <c r="L13" s="223"/>
      <c r="M13" s="217" t="n">
        <f aca="false">SUM(F13:L13)</f>
        <v>0</v>
      </c>
      <c r="N13" s="224"/>
    </row>
    <row r="14" customFormat="false" ht="36" hidden="false" customHeight="false" outlineLevel="0" collapsed="false">
      <c r="A14" s="222" t="s">
        <v>364</v>
      </c>
      <c r="B14" s="223" t="s">
        <v>358</v>
      </c>
      <c r="C14" s="215"/>
      <c r="D14" s="215"/>
      <c r="E14" s="223"/>
      <c r="F14" s="223"/>
      <c r="G14" s="223"/>
      <c r="H14" s="223"/>
      <c r="I14" s="223"/>
      <c r="J14" s="223"/>
      <c r="K14" s="223"/>
      <c r="L14" s="223"/>
      <c r="M14" s="217" t="n">
        <f aca="false">SUM(F14:L14)</f>
        <v>0</v>
      </c>
      <c r="N14" s="224"/>
    </row>
    <row r="15" customFormat="false" ht="18" hidden="false" customHeight="false" outlineLevel="0" collapsed="false">
      <c r="A15" s="222"/>
      <c r="B15" s="223"/>
      <c r="C15" s="215"/>
      <c r="D15" s="215"/>
      <c r="E15" s="223"/>
      <c r="F15" s="223"/>
      <c r="G15" s="223"/>
      <c r="H15" s="223"/>
      <c r="I15" s="223"/>
      <c r="J15" s="223"/>
      <c r="K15" s="223"/>
      <c r="L15" s="223"/>
      <c r="M15" s="217" t="n">
        <f aca="false">SUM(F15:L15)</f>
        <v>0</v>
      </c>
      <c r="N15" s="224"/>
    </row>
    <row r="16" customFormat="false" ht="38.65" hidden="false" customHeight="true" outlineLevel="0" collapsed="false">
      <c r="A16" s="225" t="str">
        <f aca="false">'WAG Menu'!B6</f>
        <v>Scrambled Eggs</v>
      </c>
      <c r="B16" s="223" t="s">
        <v>267</v>
      </c>
      <c r="C16" s="226" t="s">
        <v>365</v>
      </c>
      <c r="D16" s="215"/>
      <c r="E16" s="223"/>
      <c r="F16" s="223"/>
      <c r="G16" s="223"/>
      <c r="H16" s="223"/>
      <c r="I16" s="223"/>
      <c r="J16" s="223"/>
      <c r="K16" s="223"/>
      <c r="L16" s="223"/>
      <c r="M16" s="217" t="n">
        <f aca="false">SUM(F16:L16)</f>
        <v>0</v>
      </c>
      <c r="N16" s="224"/>
    </row>
    <row r="17" customFormat="false" ht="36" hidden="false" customHeight="false" outlineLevel="0" collapsed="false">
      <c r="A17" s="227" t="s">
        <v>366</v>
      </c>
      <c r="B17" s="228" t="s">
        <v>367</v>
      </c>
      <c r="C17" s="229" t="s">
        <v>368</v>
      </c>
      <c r="D17" s="215"/>
      <c r="E17" s="223"/>
      <c r="F17" s="223"/>
      <c r="G17" s="223"/>
      <c r="H17" s="223"/>
      <c r="I17" s="223"/>
      <c r="J17" s="223"/>
      <c r="K17" s="223"/>
      <c r="L17" s="223"/>
      <c r="M17" s="217" t="n">
        <f aca="false">SUM(F17:L17)</f>
        <v>0</v>
      </c>
      <c r="N17" s="224"/>
    </row>
    <row r="18" customFormat="false" ht="18" hidden="false" customHeight="false" outlineLevel="0" collapsed="false">
      <c r="A18" s="222"/>
      <c r="B18" s="223"/>
      <c r="C18" s="215"/>
      <c r="D18" s="215"/>
      <c r="E18" s="223"/>
      <c r="F18" s="223"/>
      <c r="G18" s="223"/>
      <c r="H18" s="223"/>
      <c r="I18" s="223"/>
      <c r="J18" s="223"/>
      <c r="K18" s="223"/>
      <c r="L18" s="223"/>
      <c r="M18" s="217" t="n">
        <f aca="false">SUM(F18:L18)</f>
        <v>0</v>
      </c>
      <c r="N18" s="224"/>
    </row>
    <row r="19" customFormat="false" ht="18" hidden="false" customHeight="false" outlineLevel="0" collapsed="false">
      <c r="A19" s="230" t="str">
        <f aca="false">'WAG Menu'!B12</f>
        <v>Rye Toast</v>
      </c>
      <c r="B19" s="231" t="s">
        <v>267</v>
      </c>
      <c r="C19" s="232"/>
      <c r="D19" s="215"/>
      <c r="E19" s="223"/>
      <c r="F19" s="223"/>
      <c r="G19" s="223"/>
      <c r="H19" s="223"/>
      <c r="I19" s="223"/>
      <c r="J19" s="223"/>
      <c r="K19" s="223"/>
      <c r="L19" s="223"/>
      <c r="M19" s="217" t="n">
        <f aca="false">SUM(F19:L19)</f>
        <v>0</v>
      </c>
      <c r="N19" s="224"/>
    </row>
    <row r="20" customFormat="false" ht="36" hidden="false" customHeight="false" outlineLevel="0" collapsed="false">
      <c r="A20" s="233" t="s">
        <v>369</v>
      </c>
      <c r="B20" s="228" t="s">
        <v>367</v>
      </c>
      <c r="C20" s="229" t="s">
        <v>370</v>
      </c>
      <c r="D20" s="215"/>
      <c r="E20" s="223"/>
      <c r="F20" s="223"/>
      <c r="G20" s="223"/>
      <c r="H20" s="223"/>
      <c r="I20" s="223"/>
      <c r="J20" s="223"/>
      <c r="K20" s="223"/>
      <c r="L20" s="223"/>
      <c r="M20" s="234" t="n">
        <f aca="false">SUM(F20:L20)</f>
        <v>0</v>
      </c>
      <c r="N20" s="224"/>
    </row>
    <row r="21" customFormat="false" ht="18" hidden="false" customHeight="false" outlineLevel="0" collapsed="false">
      <c r="A21" s="233" t="s">
        <v>371</v>
      </c>
      <c r="B21" s="228" t="s">
        <v>267</v>
      </c>
      <c r="C21" s="229"/>
      <c r="D21" s="215"/>
      <c r="E21" s="223"/>
      <c r="F21" s="223"/>
      <c r="G21" s="223"/>
      <c r="H21" s="223"/>
      <c r="I21" s="223"/>
      <c r="J21" s="223"/>
      <c r="K21" s="223"/>
      <c r="L21" s="223"/>
      <c r="M21" s="234" t="n">
        <f aca="false">SUM(F21:L21)</f>
        <v>0</v>
      </c>
      <c r="N21" s="224"/>
    </row>
    <row r="22" customFormat="false" ht="18" hidden="false" customHeight="false" outlineLevel="0" collapsed="false">
      <c r="A22" s="222"/>
      <c r="B22" s="223"/>
      <c r="C22" s="215"/>
      <c r="D22" s="215"/>
      <c r="E22" s="223"/>
      <c r="F22" s="223"/>
      <c r="G22" s="223"/>
      <c r="H22" s="223"/>
      <c r="I22" s="223"/>
      <c r="J22" s="223"/>
      <c r="K22" s="223"/>
      <c r="L22" s="223"/>
      <c r="M22" s="217" t="n">
        <f aca="false">SUM(F22:L22)</f>
        <v>0</v>
      </c>
      <c r="N22" s="224"/>
    </row>
    <row r="23" customFormat="false" ht="36" hidden="false" customHeight="false" outlineLevel="0" collapsed="false">
      <c r="A23" s="225" t="str">
        <f aca="false">'WAG Menu'!$B$8</f>
        <v>Fruit Cocktail</v>
      </c>
      <c r="B23" s="223" t="s">
        <v>372</v>
      </c>
      <c r="C23" s="215" t="s">
        <v>373</v>
      </c>
      <c r="D23" s="215"/>
      <c r="E23" s="223"/>
      <c r="F23" s="223"/>
      <c r="G23" s="223"/>
      <c r="H23" s="223"/>
      <c r="I23" s="223"/>
      <c r="J23" s="223"/>
      <c r="K23" s="223"/>
      <c r="L23" s="223"/>
      <c r="M23" s="217" t="n">
        <f aca="false">SUM(F23:L23)</f>
        <v>0</v>
      </c>
      <c r="N23" s="224"/>
    </row>
    <row r="24" customFormat="false" ht="42" hidden="false" customHeight="true" outlineLevel="0" collapsed="false">
      <c r="A24" s="222" t="s">
        <v>374</v>
      </c>
      <c r="B24" s="235" t="s">
        <v>367</v>
      </c>
      <c r="C24" s="215" t="s">
        <v>375</v>
      </c>
      <c r="D24" s="215"/>
      <c r="E24" s="223"/>
      <c r="F24" s="223"/>
      <c r="G24" s="223"/>
      <c r="H24" s="223"/>
      <c r="I24" s="223"/>
      <c r="J24" s="223"/>
      <c r="K24" s="223"/>
      <c r="L24" s="223"/>
      <c r="M24" s="217" t="n">
        <f aca="false">SUM(F24:L24)</f>
        <v>0</v>
      </c>
      <c r="N24" s="224"/>
    </row>
    <row r="25" customFormat="false" ht="42" hidden="false" customHeight="true" outlineLevel="0" collapsed="false">
      <c r="A25" s="222" t="s">
        <v>376</v>
      </c>
      <c r="B25" s="235" t="s">
        <v>367</v>
      </c>
      <c r="C25" s="215" t="s">
        <v>377</v>
      </c>
      <c r="D25" s="215"/>
      <c r="E25" s="223"/>
      <c r="F25" s="223"/>
      <c r="G25" s="223"/>
      <c r="H25" s="223"/>
      <c r="I25" s="223"/>
      <c r="J25" s="223"/>
      <c r="K25" s="223"/>
      <c r="L25" s="223"/>
      <c r="M25" s="217" t="n">
        <f aca="false">SUM(F25:L25)</f>
        <v>0</v>
      </c>
      <c r="N25" s="224"/>
    </row>
    <row r="26" customFormat="false" ht="21" hidden="false" customHeight="true" outlineLevel="0" collapsed="false">
      <c r="A26" s="222"/>
      <c r="B26" s="223"/>
      <c r="C26" s="215"/>
      <c r="D26" s="215"/>
      <c r="E26" s="223"/>
      <c r="F26" s="223"/>
      <c r="G26" s="223"/>
      <c r="H26" s="223"/>
      <c r="I26" s="223"/>
      <c r="J26" s="223"/>
      <c r="K26" s="223"/>
      <c r="L26" s="223"/>
      <c r="M26" s="217" t="n">
        <f aca="false">SUM(F26:L26)</f>
        <v>0</v>
      </c>
      <c r="N26" s="224"/>
    </row>
    <row r="27" customFormat="false" ht="54" hidden="false" customHeight="false" outlineLevel="0" collapsed="false">
      <c r="A27" s="230" t="str">
        <f aca="false">'[1]WAG Menu'!$B$11</f>
        <v>Peanut Butter</v>
      </c>
      <c r="B27" s="231" t="s">
        <v>283</v>
      </c>
      <c r="C27" s="236"/>
      <c r="D27" s="215"/>
      <c r="E27" s="223"/>
      <c r="F27" s="223"/>
      <c r="G27" s="223"/>
      <c r="H27" s="223"/>
      <c r="I27" s="223"/>
      <c r="J27" s="223"/>
      <c r="K27" s="223"/>
      <c r="L27" s="223"/>
      <c r="M27" s="217"/>
      <c r="N27" s="224"/>
    </row>
    <row r="28" customFormat="false" ht="18" hidden="false" customHeight="false" outlineLevel="0" collapsed="false">
      <c r="A28" s="237" t="s">
        <v>378</v>
      </c>
      <c r="B28" s="238" t="s">
        <v>379</v>
      </c>
      <c r="C28" s="236"/>
      <c r="D28" s="215"/>
      <c r="E28" s="223"/>
      <c r="F28" s="223"/>
      <c r="G28" s="223"/>
      <c r="H28" s="223"/>
      <c r="I28" s="223"/>
      <c r="J28" s="223"/>
      <c r="K28" s="223"/>
      <c r="L28" s="223"/>
      <c r="M28" s="217"/>
      <c r="N28" s="224"/>
    </row>
    <row r="29" customFormat="false" ht="36" hidden="false" customHeight="false" outlineLevel="0" collapsed="false">
      <c r="A29" s="237" t="s">
        <v>380</v>
      </c>
      <c r="B29" s="239" t="s">
        <v>381</v>
      </c>
      <c r="C29" s="236"/>
      <c r="D29" s="215"/>
      <c r="E29" s="223"/>
      <c r="F29" s="223"/>
      <c r="G29" s="223"/>
      <c r="H29" s="223"/>
      <c r="I29" s="223"/>
      <c r="J29" s="223"/>
      <c r="K29" s="223"/>
      <c r="L29" s="223"/>
      <c r="M29" s="217"/>
      <c r="N29" s="224"/>
    </row>
    <row r="30" customFormat="false" ht="36" hidden="false" customHeight="false" outlineLevel="0" collapsed="false">
      <c r="A30" s="227" t="str">
        <f aca="false">'[1]WAG Menu'!$D$11</f>
        <v>Creamy Vanilla Yogurt</v>
      </c>
      <c r="B30" s="228" t="s">
        <v>382</v>
      </c>
      <c r="C30" s="229" t="s">
        <v>383</v>
      </c>
      <c r="D30" s="215"/>
      <c r="E30" s="223"/>
      <c r="F30" s="223"/>
      <c r="G30" s="223"/>
      <c r="H30" s="223"/>
      <c r="I30" s="223"/>
      <c r="J30" s="223"/>
      <c r="K30" s="223"/>
      <c r="L30" s="223"/>
      <c r="M30" s="217" t="n">
        <f aca="false">SUM(F30:L30)</f>
        <v>0</v>
      </c>
      <c r="N30" s="224"/>
    </row>
    <row r="31" customFormat="false" ht="21" hidden="false" customHeight="true" outlineLevel="0" collapsed="false">
      <c r="A31" s="227"/>
      <c r="B31" s="228"/>
      <c r="C31" s="229"/>
      <c r="D31" s="215"/>
      <c r="E31" s="223"/>
      <c r="F31" s="223"/>
      <c r="G31" s="223"/>
      <c r="H31" s="223"/>
      <c r="I31" s="223"/>
      <c r="J31" s="223"/>
      <c r="K31" s="223"/>
      <c r="L31" s="223"/>
      <c r="M31" s="217"/>
      <c r="N31" s="224"/>
    </row>
    <row r="32" customFormat="false" ht="28.5" hidden="false" customHeight="true" outlineLevel="0" collapsed="false">
      <c r="A32" s="225" t="str">
        <f aca="false">'WAG Menu'!$B$7</f>
        <v>Whole Wheat Toast</v>
      </c>
      <c r="B32" s="223" t="s">
        <v>269</v>
      </c>
      <c r="C32" s="215"/>
      <c r="D32" s="215"/>
      <c r="E32" s="223"/>
      <c r="F32" s="223"/>
      <c r="G32" s="223"/>
      <c r="H32" s="223"/>
      <c r="I32" s="223"/>
      <c r="J32" s="223"/>
      <c r="K32" s="223"/>
      <c r="L32" s="223"/>
      <c r="M32" s="217" t="n">
        <f aca="false">SUM(F32:L32)</f>
        <v>0</v>
      </c>
      <c r="N32" s="224"/>
    </row>
    <row r="33" customFormat="false" ht="27" hidden="false" customHeight="true" outlineLevel="0" collapsed="false">
      <c r="A33" s="225" t="str">
        <f aca="false">'WAG Menu'!$B$7</f>
        <v>Whole Wheat Toast</v>
      </c>
      <c r="B33" s="223" t="s">
        <v>384</v>
      </c>
      <c r="C33" s="215"/>
      <c r="D33" s="215"/>
      <c r="E33" s="223"/>
      <c r="F33" s="223"/>
      <c r="G33" s="223"/>
      <c r="H33" s="223"/>
      <c r="I33" s="223"/>
      <c r="J33" s="223"/>
      <c r="K33" s="223"/>
      <c r="L33" s="223"/>
      <c r="M33" s="217" t="n">
        <f aca="false">SUM(F33:L33)</f>
        <v>0</v>
      </c>
      <c r="N33" s="224"/>
    </row>
    <row r="34" customFormat="false" ht="36.75" hidden="false" customHeight="true" outlineLevel="0" collapsed="false">
      <c r="A34" s="240" t="s">
        <v>385</v>
      </c>
      <c r="B34" s="223" t="s">
        <v>367</v>
      </c>
      <c r="C34" s="215" t="s">
        <v>386</v>
      </c>
      <c r="D34" s="215"/>
      <c r="E34" s="223"/>
      <c r="F34" s="223"/>
      <c r="G34" s="223"/>
      <c r="H34" s="223"/>
      <c r="I34" s="223"/>
      <c r="J34" s="223"/>
      <c r="K34" s="223"/>
      <c r="L34" s="223"/>
      <c r="M34" s="217" t="n">
        <f aca="false">SUM(F34:L34)</f>
        <v>0</v>
      </c>
      <c r="N34" s="224"/>
    </row>
    <row r="35" customFormat="false" ht="18" hidden="false" customHeight="false" outlineLevel="0" collapsed="false">
      <c r="A35" s="240" t="s">
        <v>387</v>
      </c>
      <c r="B35" s="223" t="s">
        <v>269</v>
      </c>
      <c r="C35" s="215"/>
      <c r="D35" s="215"/>
      <c r="E35" s="223"/>
      <c r="F35" s="223"/>
      <c r="G35" s="223"/>
      <c r="H35" s="223"/>
      <c r="I35" s="223"/>
      <c r="J35" s="223"/>
      <c r="K35" s="223"/>
      <c r="L35" s="223"/>
      <c r="M35" s="217" t="n">
        <f aca="false">SUM(F35:L35)</f>
        <v>0</v>
      </c>
      <c r="N35" s="224"/>
    </row>
    <row r="36" customFormat="false" ht="18" hidden="false" customHeight="false" outlineLevel="0" collapsed="false">
      <c r="A36" s="240" t="s">
        <v>387</v>
      </c>
      <c r="B36" s="223" t="s">
        <v>384</v>
      </c>
      <c r="C36" s="215"/>
      <c r="D36" s="215"/>
      <c r="E36" s="223"/>
      <c r="F36" s="223"/>
      <c r="G36" s="223"/>
      <c r="H36" s="223"/>
      <c r="I36" s="223"/>
      <c r="J36" s="223"/>
      <c r="K36" s="223"/>
      <c r="L36" s="223"/>
      <c r="M36" s="217" t="n">
        <f aca="false">SUM(F36:L36)</f>
        <v>0</v>
      </c>
      <c r="N36" s="224"/>
    </row>
    <row r="37" customFormat="false" ht="36" hidden="false" customHeight="false" outlineLevel="0" collapsed="false">
      <c r="A37" s="240" t="s">
        <v>388</v>
      </c>
      <c r="B37" s="223" t="s">
        <v>367</v>
      </c>
      <c r="C37" s="215" t="s">
        <v>386</v>
      </c>
      <c r="D37" s="215"/>
      <c r="E37" s="223"/>
      <c r="F37" s="223"/>
      <c r="G37" s="223"/>
      <c r="H37" s="223"/>
      <c r="I37" s="223"/>
      <c r="J37" s="223"/>
      <c r="K37" s="223"/>
      <c r="L37" s="223"/>
      <c r="M37" s="217" t="n">
        <f aca="false">SUM(F37:L37)</f>
        <v>0</v>
      </c>
      <c r="N37" s="224"/>
    </row>
    <row r="38" customFormat="false" ht="18" hidden="false" customHeight="false" outlineLevel="0" collapsed="false">
      <c r="A38" s="240" t="s">
        <v>389</v>
      </c>
      <c r="B38" s="241" t="s">
        <v>269</v>
      </c>
      <c r="C38" s="215"/>
      <c r="D38" s="215"/>
      <c r="E38" s="223"/>
      <c r="F38" s="223"/>
      <c r="G38" s="223"/>
      <c r="H38" s="223"/>
      <c r="I38" s="223"/>
      <c r="J38" s="223"/>
      <c r="K38" s="223"/>
      <c r="L38" s="223"/>
      <c r="M38" s="217" t="n">
        <f aca="false">SUM(F38:L38)</f>
        <v>0</v>
      </c>
      <c r="N38" s="224"/>
    </row>
    <row r="39" customFormat="false" ht="39.75" hidden="false" customHeight="true" outlineLevel="0" collapsed="false">
      <c r="A39" s="242"/>
      <c r="B39" s="235"/>
      <c r="C39" s="226"/>
      <c r="D39" s="215"/>
      <c r="E39" s="223"/>
      <c r="F39" s="223"/>
      <c r="G39" s="223"/>
      <c r="H39" s="223"/>
      <c r="I39" s="223"/>
      <c r="J39" s="223"/>
      <c r="K39" s="223"/>
      <c r="L39" s="223"/>
      <c r="M39" s="243" t="n">
        <f aca="false">SUM(F39:L39)</f>
        <v>0</v>
      </c>
      <c r="N39" s="224"/>
    </row>
    <row r="40" customFormat="false" ht="18" hidden="false" customHeight="false" outlineLevel="0" collapsed="false">
      <c r="A40" s="242"/>
      <c r="B40" s="244"/>
      <c r="C40" s="226"/>
      <c r="D40" s="215"/>
      <c r="E40" s="223"/>
      <c r="F40" s="223"/>
      <c r="G40" s="223"/>
      <c r="H40" s="223"/>
      <c r="I40" s="223"/>
      <c r="J40" s="223"/>
      <c r="K40" s="223"/>
      <c r="L40" s="223"/>
      <c r="M40" s="243" t="n">
        <f aca="false">SUM(F40:L40)</f>
        <v>0</v>
      </c>
      <c r="N40" s="224"/>
    </row>
    <row r="41" customFormat="false" ht="23.25" hidden="false" customHeight="true" outlineLevel="0" collapsed="false">
      <c r="A41" s="245" t="s">
        <v>67</v>
      </c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</row>
    <row r="42" customFormat="false" ht="49.5" hidden="false" customHeight="true" outlineLevel="0" collapsed="false">
      <c r="A42" s="213" t="str">
        <f aca="false">'WAG Menu'!$B$14</f>
        <v>Chicken Rice Soup</v>
      </c>
      <c r="B42" s="214" t="s">
        <v>390</v>
      </c>
      <c r="C42" s="215" t="s">
        <v>391</v>
      </c>
      <c r="D42" s="216"/>
      <c r="E42" s="214"/>
      <c r="F42" s="214"/>
      <c r="G42" s="214"/>
      <c r="H42" s="214"/>
      <c r="I42" s="214"/>
      <c r="J42" s="214"/>
      <c r="K42" s="214"/>
      <c r="L42" s="214"/>
      <c r="M42" s="217" t="n">
        <f aca="false">SUM(F42:L42)</f>
        <v>0</v>
      </c>
      <c r="N42" s="218"/>
    </row>
    <row r="43" customFormat="false" ht="36" hidden="false" customHeight="false" outlineLevel="0" collapsed="false">
      <c r="A43" s="222" t="s">
        <v>392</v>
      </c>
      <c r="B43" s="214" t="s">
        <v>390</v>
      </c>
      <c r="C43" s="215" t="s">
        <v>393</v>
      </c>
      <c r="D43" s="215"/>
      <c r="E43" s="223"/>
      <c r="F43" s="223"/>
      <c r="G43" s="223"/>
      <c r="H43" s="223"/>
      <c r="I43" s="223"/>
      <c r="J43" s="223"/>
      <c r="K43" s="223"/>
      <c r="L43" s="223"/>
      <c r="M43" s="217" t="n">
        <f aca="false">SUM(F43:L43)</f>
        <v>0</v>
      </c>
      <c r="N43" s="224"/>
    </row>
    <row r="44" customFormat="false" ht="36" hidden="false" customHeight="false" outlineLevel="0" collapsed="false">
      <c r="A44" s="222" t="s">
        <v>394</v>
      </c>
      <c r="B44" s="214" t="s">
        <v>390</v>
      </c>
      <c r="C44" s="216" t="s">
        <v>395</v>
      </c>
      <c r="D44" s="215"/>
      <c r="E44" s="223"/>
      <c r="F44" s="223"/>
      <c r="G44" s="223"/>
      <c r="H44" s="223"/>
      <c r="I44" s="223"/>
      <c r="J44" s="223"/>
      <c r="K44" s="223"/>
      <c r="L44" s="223"/>
      <c r="M44" s="217" t="n">
        <f aca="false">SUM(F44:L44)</f>
        <v>0</v>
      </c>
      <c r="N44" s="224"/>
    </row>
    <row r="45" customFormat="false" ht="29.25" hidden="false" customHeight="true" outlineLevel="0" collapsed="false">
      <c r="A45" s="222" t="s">
        <v>396</v>
      </c>
      <c r="B45" s="214" t="s">
        <v>390</v>
      </c>
      <c r="C45" s="216" t="s">
        <v>397</v>
      </c>
      <c r="D45" s="215"/>
      <c r="E45" s="223"/>
      <c r="F45" s="223"/>
      <c r="G45" s="223"/>
      <c r="H45" s="223"/>
      <c r="I45" s="223"/>
      <c r="J45" s="223"/>
      <c r="K45" s="223"/>
      <c r="L45" s="223"/>
      <c r="M45" s="217" t="n">
        <f aca="false">SUM(F45:L45)</f>
        <v>0</v>
      </c>
      <c r="N45" s="224"/>
    </row>
    <row r="46" customFormat="false" ht="43.5" hidden="false" customHeight="true" outlineLevel="0" collapsed="false">
      <c r="A46" s="222" t="s">
        <v>398</v>
      </c>
      <c r="B46" s="214" t="s">
        <v>390</v>
      </c>
      <c r="C46" s="215"/>
      <c r="D46" s="215"/>
      <c r="E46" s="223"/>
      <c r="F46" s="223"/>
      <c r="G46" s="223"/>
      <c r="H46" s="223"/>
      <c r="I46" s="223"/>
      <c r="J46" s="223"/>
      <c r="K46" s="223"/>
      <c r="L46" s="223"/>
      <c r="M46" s="217" t="n">
        <f aca="false">SUM(F46:L46)</f>
        <v>0</v>
      </c>
      <c r="N46" s="224"/>
    </row>
    <row r="47" customFormat="false" ht="25.5" hidden="false" customHeight="true" outlineLevel="0" collapsed="false">
      <c r="A47" s="222"/>
      <c r="B47" s="223"/>
      <c r="C47" s="215"/>
      <c r="D47" s="215"/>
      <c r="E47" s="223"/>
      <c r="F47" s="223"/>
      <c r="G47" s="223"/>
      <c r="H47" s="223"/>
      <c r="I47" s="223"/>
      <c r="J47" s="223"/>
      <c r="K47" s="223"/>
      <c r="L47" s="223"/>
      <c r="M47" s="217"/>
      <c r="N47" s="224"/>
    </row>
    <row r="48" customFormat="false" ht="35.25" hidden="false" customHeight="true" outlineLevel="0" collapsed="false">
      <c r="A48" s="225" t="str">
        <f aca="false">'WAG Menu'!$B$15</f>
        <v>Beef &amp; Vegetable Stew</v>
      </c>
      <c r="B48" s="231" t="s">
        <v>267</v>
      </c>
      <c r="C48" s="236" t="s">
        <v>399</v>
      </c>
      <c r="D48" s="215"/>
      <c r="E48" s="223"/>
      <c r="F48" s="223"/>
      <c r="G48" s="223"/>
      <c r="H48" s="223"/>
      <c r="I48" s="223"/>
      <c r="J48" s="223"/>
      <c r="K48" s="223"/>
      <c r="L48" s="223"/>
      <c r="M48" s="217" t="n">
        <f aca="false">SUM(F48:L48)</f>
        <v>0</v>
      </c>
      <c r="N48" s="224"/>
    </row>
    <row r="49" customFormat="false" ht="40.5" hidden="false" customHeight="true" outlineLevel="0" collapsed="false">
      <c r="A49" s="246" t="s">
        <v>400</v>
      </c>
      <c r="B49" s="231" t="s">
        <v>401</v>
      </c>
      <c r="C49" s="236" t="s">
        <v>399</v>
      </c>
      <c r="D49" s="215"/>
      <c r="E49" s="223"/>
      <c r="F49" s="223"/>
      <c r="G49" s="223"/>
      <c r="H49" s="223"/>
      <c r="I49" s="223"/>
      <c r="J49" s="223"/>
      <c r="K49" s="223"/>
      <c r="L49" s="223"/>
      <c r="M49" s="217" t="n">
        <f aca="false">SUM(F49:L49)</f>
        <v>0</v>
      </c>
      <c r="N49" s="224"/>
    </row>
    <row r="50" customFormat="false" ht="36" hidden="false" customHeight="false" outlineLevel="0" collapsed="false">
      <c r="A50" s="246" t="s">
        <v>402</v>
      </c>
      <c r="B50" s="231" t="s">
        <v>267</v>
      </c>
      <c r="C50" s="236" t="s">
        <v>399</v>
      </c>
      <c r="D50" s="215"/>
      <c r="E50" s="223"/>
      <c r="F50" s="223"/>
      <c r="G50" s="223"/>
      <c r="H50" s="223"/>
      <c r="I50" s="223"/>
      <c r="J50" s="223"/>
      <c r="K50" s="223"/>
      <c r="L50" s="223"/>
      <c r="M50" s="217" t="n">
        <f aca="false">SUM(F50:L50)</f>
        <v>0</v>
      </c>
      <c r="N50" s="224"/>
    </row>
    <row r="51" customFormat="false" ht="54" hidden="false" customHeight="false" outlineLevel="0" collapsed="false">
      <c r="A51" s="246" t="s">
        <v>403</v>
      </c>
      <c r="B51" s="231" t="s">
        <v>401</v>
      </c>
      <c r="C51" s="236" t="s">
        <v>399</v>
      </c>
      <c r="D51" s="215"/>
      <c r="E51" s="223"/>
      <c r="F51" s="223"/>
      <c r="G51" s="223"/>
      <c r="H51" s="223"/>
      <c r="I51" s="223"/>
      <c r="J51" s="223"/>
      <c r="K51" s="223"/>
      <c r="L51" s="223"/>
      <c r="M51" s="217" t="n">
        <f aca="false">SUM(F51:L51)</f>
        <v>0</v>
      </c>
      <c r="N51" s="224"/>
    </row>
    <row r="52" customFormat="false" ht="36" hidden="false" customHeight="false" outlineLevel="0" collapsed="false">
      <c r="A52" s="246" t="s">
        <v>404</v>
      </c>
      <c r="B52" s="231" t="s">
        <v>267</v>
      </c>
      <c r="C52" s="236"/>
      <c r="D52" s="215"/>
      <c r="E52" s="223"/>
      <c r="F52" s="223"/>
      <c r="G52" s="223"/>
      <c r="H52" s="223"/>
      <c r="I52" s="223"/>
      <c r="J52" s="223"/>
      <c r="K52" s="223"/>
      <c r="L52" s="223"/>
      <c r="M52" s="217" t="n">
        <f aca="false">SUM(F52:L52)</f>
        <v>0</v>
      </c>
      <c r="N52" s="224"/>
    </row>
    <row r="53" customFormat="false" ht="36" hidden="false" customHeight="false" outlineLevel="0" collapsed="false">
      <c r="A53" s="246" t="s">
        <v>405</v>
      </c>
      <c r="B53" s="231" t="s">
        <v>267</v>
      </c>
      <c r="C53" s="236" t="s">
        <v>399</v>
      </c>
      <c r="D53" s="215"/>
      <c r="E53" s="223"/>
      <c r="F53" s="223"/>
      <c r="G53" s="223"/>
      <c r="H53" s="223"/>
      <c r="I53" s="223"/>
      <c r="J53" s="223"/>
      <c r="K53" s="223"/>
      <c r="L53" s="223"/>
      <c r="M53" s="217" t="n">
        <f aca="false">SUM(F53:L53)</f>
        <v>0</v>
      </c>
      <c r="N53" s="224"/>
    </row>
    <row r="54" customFormat="false" ht="18" hidden="false" customHeight="false" outlineLevel="0" collapsed="false">
      <c r="A54" s="222"/>
      <c r="B54" s="223"/>
      <c r="C54" s="215"/>
      <c r="D54" s="215"/>
      <c r="E54" s="223"/>
      <c r="F54" s="223"/>
      <c r="G54" s="223"/>
      <c r="H54" s="223"/>
      <c r="I54" s="223"/>
      <c r="J54" s="223"/>
      <c r="K54" s="223"/>
      <c r="L54" s="223"/>
      <c r="M54" s="217" t="n">
        <f aca="false">SUM(F54:L54)</f>
        <v>0</v>
      </c>
      <c r="N54" s="224"/>
    </row>
    <row r="55" customFormat="false" ht="36" hidden="false" customHeight="false" outlineLevel="0" collapsed="false">
      <c r="A55" s="225" t="str">
        <f aca="false">'WAG Menu'!$B$16</f>
        <v>Tea Biscuit</v>
      </c>
      <c r="B55" s="247" t="s">
        <v>300</v>
      </c>
      <c r="C55" s="236" t="s">
        <v>406</v>
      </c>
      <c r="D55" s="215"/>
      <c r="E55" s="223"/>
      <c r="F55" s="223"/>
      <c r="G55" s="223"/>
      <c r="H55" s="223"/>
      <c r="I55" s="223"/>
      <c r="J55" s="223"/>
      <c r="K55" s="223"/>
      <c r="L55" s="223"/>
      <c r="M55" s="217" t="n">
        <f aca="false">SUM(F55:L55)</f>
        <v>0</v>
      </c>
      <c r="N55" s="224"/>
    </row>
    <row r="56" customFormat="false" ht="36" hidden="false" customHeight="false" outlineLevel="0" collapsed="false">
      <c r="A56" s="246" t="s">
        <v>407</v>
      </c>
      <c r="B56" s="231" t="s">
        <v>367</v>
      </c>
      <c r="C56" s="236" t="s">
        <v>408</v>
      </c>
      <c r="D56" s="215"/>
      <c r="E56" s="223"/>
      <c r="F56" s="223"/>
      <c r="G56" s="223"/>
      <c r="H56" s="223"/>
      <c r="I56" s="223"/>
      <c r="J56" s="223"/>
      <c r="K56" s="223"/>
      <c r="L56" s="223"/>
      <c r="M56" s="217" t="n">
        <f aca="false">SUM(F56:L56)</f>
        <v>0</v>
      </c>
      <c r="N56" s="224"/>
    </row>
    <row r="57" customFormat="false" ht="36" hidden="false" customHeight="false" outlineLevel="0" collapsed="false">
      <c r="A57" s="246" t="s">
        <v>409</v>
      </c>
      <c r="B57" s="231" t="s">
        <v>367</v>
      </c>
      <c r="C57" s="236" t="s">
        <v>410</v>
      </c>
      <c r="D57" s="215"/>
      <c r="E57" s="223"/>
      <c r="F57" s="223"/>
      <c r="G57" s="223"/>
      <c r="H57" s="223"/>
      <c r="I57" s="223"/>
      <c r="J57" s="223"/>
      <c r="K57" s="223"/>
      <c r="L57" s="223"/>
      <c r="M57" s="217" t="n">
        <f aca="false">SUM(F57:L57)</f>
        <v>0</v>
      </c>
      <c r="N57" s="224"/>
    </row>
    <row r="58" customFormat="false" ht="18" hidden="false" customHeight="false" outlineLevel="0" collapsed="false">
      <c r="A58" s="222"/>
      <c r="B58" s="223"/>
      <c r="C58" s="215"/>
      <c r="D58" s="215"/>
      <c r="E58" s="223"/>
      <c r="F58" s="223"/>
      <c r="G58" s="223"/>
      <c r="H58" s="223"/>
      <c r="I58" s="223"/>
      <c r="J58" s="223"/>
      <c r="K58" s="223"/>
      <c r="L58" s="223"/>
      <c r="M58" s="217" t="n">
        <f aca="false">SUM(F58:L58)</f>
        <v>0</v>
      </c>
      <c r="N58" s="224"/>
    </row>
    <row r="59" customFormat="false" ht="36" hidden="false" customHeight="false" outlineLevel="0" collapsed="false">
      <c r="A59" s="225" t="str">
        <f aca="false">'WAG Menu'!$B$17</f>
        <v>Diced Pear</v>
      </c>
      <c r="B59" s="241" t="s">
        <v>300</v>
      </c>
      <c r="C59" s="215" t="s">
        <v>411</v>
      </c>
      <c r="D59" s="215"/>
      <c r="E59" s="223"/>
      <c r="F59" s="223"/>
      <c r="G59" s="223"/>
      <c r="H59" s="223"/>
      <c r="I59" s="223"/>
      <c r="J59" s="223"/>
      <c r="K59" s="223"/>
      <c r="L59" s="223"/>
      <c r="M59" s="217" t="n">
        <f aca="false">SUM(F59:L59)</f>
        <v>0</v>
      </c>
      <c r="N59" s="224"/>
    </row>
    <row r="60" customFormat="false" ht="36" hidden="false" customHeight="false" outlineLevel="0" collapsed="false">
      <c r="A60" s="248" t="s">
        <v>412</v>
      </c>
      <c r="B60" s="223" t="s">
        <v>367</v>
      </c>
      <c r="C60" s="215" t="s">
        <v>375</v>
      </c>
      <c r="D60" s="215"/>
      <c r="E60" s="223"/>
      <c r="F60" s="223"/>
      <c r="G60" s="223"/>
      <c r="H60" s="223"/>
      <c r="I60" s="223"/>
      <c r="J60" s="223"/>
      <c r="K60" s="223"/>
      <c r="L60" s="223"/>
      <c r="M60" s="217" t="n">
        <f aca="false">SUM(F60:L60)</f>
        <v>0</v>
      </c>
      <c r="N60" s="224"/>
    </row>
    <row r="61" customFormat="false" ht="36" hidden="false" customHeight="false" outlineLevel="0" collapsed="false">
      <c r="A61" s="248" t="s">
        <v>413</v>
      </c>
      <c r="B61" s="223" t="s">
        <v>367</v>
      </c>
      <c r="C61" s="215" t="s">
        <v>377</v>
      </c>
      <c r="D61" s="215"/>
      <c r="E61" s="223"/>
      <c r="F61" s="223"/>
      <c r="G61" s="223"/>
      <c r="H61" s="223"/>
      <c r="I61" s="223"/>
      <c r="J61" s="223"/>
      <c r="K61" s="223"/>
      <c r="L61" s="223"/>
      <c r="M61" s="217" t="n">
        <f aca="false">SUM(F61:L61)</f>
        <v>0</v>
      </c>
      <c r="N61" s="224"/>
    </row>
    <row r="62" customFormat="false" ht="19.5" hidden="false" customHeight="true" outlineLevel="0" collapsed="false">
      <c r="A62" s="249"/>
      <c r="B62" s="241"/>
      <c r="C62" s="215"/>
      <c r="D62" s="215"/>
      <c r="E62" s="223"/>
      <c r="F62" s="223"/>
      <c r="G62" s="223"/>
      <c r="H62" s="223"/>
      <c r="I62" s="223"/>
      <c r="J62" s="223"/>
      <c r="K62" s="223"/>
      <c r="L62" s="223"/>
      <c r="M62" s="217" t="n">
        <f aca="false">SUM(F62:L62)</f>
        <v>0</v>
      </c>
      <c r="N62" s="224"/>
    </row>
    <row r="63" customFormat="false" ht="36" hidden="false" customHeight="false" outlineLevel="0" collapsed="false">
      <c r="A63" s="250" t="s">
        <v>414</v>
      </c>
      <c r="B63" s="223" t="s">
        <v>367</v>
      </c>
      <c r="C63" s="215" t="s">
        <v>386</v>
      </c>
      <c r="D63" s="215"/>
      <c r="E63" s="223"/>
      <c r="F63" s="223"/>
      <c r="G63" s="223"/>
      <c r="H63" s="223"/>
      <c r="I63" s="223"/>
      <c r="J63" s="223"/>
      <c r="K63" s="223"/>
      <c r="L63" s="223"/>
      <c r="M63" s="217" t="n">
        <f aca="false">SUM(F63:L63)</f>
        <v>0</v>
      </c>
      <c r="N63" s="224"/>
    </row>
    <row r="64" customFormat="false" ht="36" hidden="false" customHeight="false" outlineLevel="0" collapsed="false">
      <c r="A64" s="250" t="s">
        <v>388</v>
      </c>
      <c r="B64" s="223" t="s">
        <v>367</v>
      </c>
      <c r="C64" s="215" t="s">
        <v>386</v>
      </c>
      <c r="D64" s="215"/>
      <c r="E64" s="223"/>
      <c r="F64" s="223"/>
      <c r="G64" s="223"/>
      <c r="H64" s="223"/>
      <c r="I64" s="223"/>
      <c r="J64" s="223"/>
      <c r="K64" s="223"/>
      <c r="L64" s="223"/>
      <c r="M64" s="217" t="n">
        <f aca="false">SUM(F64:L64)</f>
        <v>0</v>
      </c>
      <c r="N64" s="224"/>
    </row>
    <row r="65" customFormat="false" ht="31.5" hidden="false" customHeight="true" outlineLevel="0" collapsed="false">
      <c r="A65" s="250"/>
      <c r="B65" s="223"/>
      <c r="C65" s="215"/>
      <c r="D65" s="215"/>
      <c r="E65" s="223"/>
      <c r="F65" s="223"/>
      <c r="G65" s="223"/>
      <c r="H65" s="223"/>
      <c r="I65" s="223"/>
      <c r="J65" s="223"/>
      <c r="K65" s="223"/>
      <c r="L65" s="223"/>
      <c r="M65" s="217"/>
      <c r="N65" s="224"/>
    </row>
    <row r="66" customFormat="false" ht="42" hidden="false" customHeight="true" outlineLevel="0" collapsed="false">
      <c r="A66" s="225" t="str">
        <f aca="false">'WAG Menu'!$B$20</f>
        <v>Tuna &amp; Pasta Salad Plate</v>
      </c>
      <c r="B66" s="231" t="s">
        <v>267</v>
      </c>
      <c r="C66" s="236"/>
      <c r="D66" s="215"/>
      <c r="E66" s="223"/>
      <c r="F66" s="223"/>
      <c r="G66" s="223"/>
      <c r="H66" s="223"/>
      <c r="I66" s="223"/>
      <c r="J66" s="223"/>
      <c r="K66" s="223"/>
      <c r="L66" s="223"/>
      <c r="M66" s="217" t="n">
        <f aca="false">SUM(F66:L66)</f>
        <v>0</v>
      </c>
      <c r="N66" s="224"/>
    </row>
    <row r="67" customFormat="false" ht="45.75" hidden="false" customHeight="true" outlineLevel="0" collapsed="false">
      <c r="A67" s="246" t="s">
        <v>415</v>
      </c>
      <c r="B67" s="241" t="s">
        <v>300</v>
      </c>
      <c r="C67" s="236" t="s">
        <v>416</v>
      </c>
      <c r="D67" s="236"/>
      <c r="E67" s="231"/>
      <c r="F67" s="231"/>
      <c r="G67" s="231"/>
      <c r="H67" s="231"/>
      <c r="I67" s="231"/>
      <c r="J67" s="231"/>
      <c r="K67" s="231"/>
      <c r="L67" s="231"/>
      <c r="M67" s="251" t="n">
        <f aca="false">SUM(F67:L67)</f>
        <v>0</v>
      </c>
      <c r="N67" s="252"/>
    </row>
    <row r="68" customFormat="false" ht="42.75" hidden="false" customHeight="true" outlineLevel="0" collapsed="false">
      <c r="A68" s="246" t="s">
        <v>417</v>
      </c>
      <c r="B68" s="241" t="s">
        <v>300</v>
      </c>
      <c r="C68" s="236" t="s">
        <v>416</v>
      </c>
      <c r="D68" s="236"/>
      <c r="E68" s="231"/>
      <c r="F68" s="231"/>
      <c r="G68" s="231"/>
      <c r="H68" s="231"/>
      <c r="I68" s="231"/>
      <c r="J68" s="231"/>
      <c r="K68" s="231"/>
      <c r="L68" s="231"/>
      <c r="M68" s="251" t="n">
        <f aca="false">SUM(F68:L68)</f>
        <v>0</v>
      </c>
      <c r="N68" s="252"/>
    </row>
    <row r="69" customFormat="false" ht="36" hidden="false" customHeight="false" outlineLevel="0" collapsed="false">
      <c r="A69" s="246" t="s">
        <v>418</v>
      </c>
      <c r="B69" s="241" t="s">
        <v>300</v>
      </c>
      <c r="C69" s="236" t="s">
        <v>419</v>
      </c>
      <c r="D69" s="236"/>
      <c r="E69" s="231"/>
      <c r="F69" s="231"/>
      <c r="G69" s="231"/>
      <c r="H69" s="231"/>
      <c r="I69" s="231"/>
      <c r="J69" s="231"/>
      <c r="K69" s="231"/>
      <c r="L69" s="231"/>
      <c r="M69" s="251" t="n">
        <f aca="false">SUM(F69:L69)</f>
        <v>0</v>
      </c>
      <c r="N69" s="252"/>
    </row>
    <row r="70" customFormat="false" ht="36" hidden="false" customHeight="false" outlineLevel="0" collapsed="false">
      <c r="A70" s="246" t="s">
        <v>420</v>
      </c>
      <c r="B70" s="241" t="s">
        <v>300</v>
      </c>
      <c r="C70" s="236" t="s">
        <v>421</v>
      </c>
      <c r="D70" s="215"/>
      <c r="E70" s="223"/>
      <c r="F70" s="223"/>
      <c r="G70" s="223"/>
      <c r="H70" s="223"/>
      <c r="I70" s="223"/>
      <c r="J70" s="223"/>
      <c r="K70" s="223"/>
      <c r="L70" s="223"/>
      <c r="M70" s="217" t="n">
        <f aca="false">SUM(F70:L70)</f>
        <v>0</v>
      </c>
      <c r="N70" s="224"/>
    </row>
    <row r="71" customFormat="false" ht="36" hidden="false" customHeight="false" outlineLevel="0" collapsed="false">
      <c r="A71" s="246" t="s">
        <v>422</v>
      </c>
      <c r="B71" s="241" t="s">
        <v>300</v>
      </c>
      <c r="C71" s="236" t="s">
        <v>423</v>
      </c>
      <c r="D71" s="215"/>
      <c r="E71" s="223"/>
      <c r="F71" s="223"/>
      <c r="G71" s="223"/>
      <c r="H71" s="223"/>
      <c r="I71" s="223"/>
      <c r="J71" s="223"/>
      <c r="K71" s="223"/>
      <c r="L71" s="223"/>
      <c r="M71" s="217"/>
      <c r="N71" s="224"/>
    </row>
    <row r="72" customFormat="false" ht="36" hidden="false" customHeight="false" outlineLevel="0" collapsed="false">
      <c r="A72" s="246" t="s">
        <v>424</v>
      </c>
      <c r="B72" s="241" t="s">
        <v>300</v>
      </c>
      <c r="C72" s="236" t="s">
        <v>423</v>
      </c>
      <c r="D72" s="215"/>
      <c r="E72" s="223"/>
      <c r="F72" s="223"/>
      <c r="G72" s="223"/>
      <c r="H72" s="223"/>
      <c r="I72" s="223"/>
      <c r="J72" s="223"/>
      <c r="K72" s="223"/>
      <c r="L72" s="223"/>
      <c r="M72" s="217"/>
      <c r="N72" s="224"/>
    </row>
    <row r="73" customFormat="false" ht="36" hidden="false" customHeight="false" outlineLevel="0" collapsed="false">
      <c r="A73" s="246" t="s">
        <v>425</v>
      </c>
      <c r="B73" s="241" t="s">
        <v>300</v>
      </c>
      <c r="C73" s="236" t="s">
        <v>423</v>
      </c>
      <c r="D73" s="215"/>
      <c r="E73" s="223"/>
      <c r="F73" s="223"/>
      <c r="G73" s="223"/>
      <c r="H73" s="223"/>
      <c r="I73" s="223"/>
      <c r="J73" s="223"/>
      <c r="K73" s="223"/>
      <c r="L73" s="223"/>
      <c r="M73" s="217"/>
      <c r="N73" s="224"/>
    </row>
    <row r="74" customFormat="false" ht="18" hidden="false" customHeight="false" outlineLevel="0" collapsed="false">
      <c r="A74" s="222"/>
      <c r="B74" s="223"/>
      <c r="C74" s="215"/>
      <c r="D74" s="215"/>
      <c r="E74" s="223"/>
      <c r="F74" s="223"/>
      <c r="G74" s="223"/>
      <c r="H74" s="223"/>
      <c r="I74" s="223"/>
      <c r="J74" s="223"/>
      <c r="K74" s="223"/>
      <c r="L74" s="223"/>
      <c r="M74" s="243" t="n">
        <f aca="false">SUM(F74:L74)</f>
        <v>0</v>
      </c>
      <c r="N74" s="224"/>
    </row>
    <row r="75" customFormat="false" ht="18" hidden="false" customHeight="false" outlineLevel="0" collapsed="false">
      <c r="A75" s="225" t="str">
        <f aca="false">'WAG Menu'!$B$21</f>
        <v>Wheat Roll</v>
      </c>
      <c r="B75" s="247" t="s">
        <v>267</v>
      </c>
      <c r="C75" s="236"/>
      <c r="D75" s="215"/>
      <c r="E75" s="223"/>
      <c r="F75" s="223"/>
      <c r="G75" s="223"/>
      <c r="H75" s="223"/>
      <c r="I75" s="223"/>
      <c r="J75" s="223"/>
      <c r="K75" s="223"/>
      <c r="L75" s="223"/>
      <c r="M75" s="243" t="n">
        <f aca="false">SUM(F75:L75)</f>
        <v>0</v>
      </c>
      <c r="N75" s="224"/>
    </row>
    <row r="76" customFormat="false" ht="18" hidden="false" customHeight="false" outlineLevel="0" collapsed="false">
      <c r="A76" s="246" t="s">
        <v>426</v>
      </c>
      <c r="B76" s="247" t="s">
        <v>267</v>
      </c>
      <c r="C76" s="236"/>
      <c r="D76" s="215"/>
      <c r="E76" s="223"/>
      <c r="F76" s="223"/>
      <c r="G76" s="223"/>
      <c r="H76" s="223"/>
      <c r="I76" s="223"/>
      <c r="J76" s="223"/>
      <c r="K76" s="223"/>
      <c r="L76" s="223"/>
      <c r="M76" s="217" t="n">
        <f aca="false">SUM(F76:L76)</f>
        <v>0</v>
      </c>
      <c r="N76" s="224"/>
    </row>
    <row r="77" customFormat="false" ht="36" hidden="false" customHeight="false" outlineLevel="0" collapsed="false">
      <c r="A77" s="246" t="s">
        <v>414</v>
      </c>
      <c r="B77" s="231" t="s">
        <v>367</v>
      </c>
      <c r="C77" s="236" t="s">
        <v>386</v>
      </c>
      <c r="D77" s="215"/>
      <c r="E77" s="223"/>
      <c r="F77" s="223"/>
      <c r="G77" s="223"/>
      <c r="H77" s="223"/>
      <c r="I77" s="223"/>
      <c r="J77" s="223"/>
      <c r="K77" s="223"/>
      <c r="L77" s="223"/>
      <c r="M77" s="217" t="n">
        <f aca="false">SUM(F77:L77)</f>
        <v>0</v>
      </c>
      <c r="N77" s="224"/>
    </row>
    <row r="78" customFormat="false" ht="36" hidden="false" customHeight="false" outlineLevel="0" collapsed="false">
      <c r="A78" s="246" t="s">
        <v>388</v>
      </c>
      <c r="B78" s="231" t="s">
        <v>367</v>
      </c>
      <c r="C78" s="236" t="s">
        <v>386</v>
      </c>
      <c r="D78" s="215"/>
      <c r="E78" s="223"/>
      <c r="F78" s="223"/>
      <c r="G78" s="223"/>
      <c r="H78" s="223"/>
      <c r="I78" s="223"/>
      <c r="J78" s="223"/>
      <c r="K78" s="223"/>
      <c r="L78" s="223"/>
      <c r="M78" s="217" t="n">
        <f aca="false">SUM(F78:L78)</f>
        <v>0</v>
      </c>
      <c r="N78" s="224"/>
    </row>
    <row r="79" customFormat="false" ht="18" hidden="false" customHeight="false" outlineLevel="0" collapsed="false">
      <c r="A79" s="253"/>
      <c r="B79" s="231"/>
      <c r="C79" s="236"/>
      <c r="D79" s="215"/>
      <c r="E79" s="223"/>
      <c r="F79" s="223"/>
      <c r="G79" s="223"/>
      <c r="H79" s="223"/>
      <c r="I79" s="223"/>
      <c r="J79" s="223"/>
      <c r="K79" s="223"/>
      <c r="L79" s="223"/>
      <c r="M79" s="217"/>
      <c r="N79" s="224"/>
    </row>
    <row r="80" customFormat="false" ht="18" hidden="false" customHeight="false" outlineLevel="0" collapsed="false">
      <c r="A80" s="225" t="str">
        <f aca="false">'WAG Menu'!$B$22</f>
        <v>Tangerine Mousse</v>
      </c>
      <c r="B80" s="223" t="s">
        <v>267</v>
      </c>
      <c r="C80" s="215" t="s">
        <v>427</v>
      </c>
      <c r="D80" s="215"/>
      <c r="E80" s="223"/>
      <c r="F80" s="223"/>
      <c r="G80" s="223"/>
      <c r="H80" s="223"/>
      <c r="I80" s="223"/>
      <c r="J80" s="223"/>
      <c r="K80" s="223"/>
      <c r="L80" s="223"/>
      <c r="M80" s="217" t="n">
        <f aca="false">SUM(F80:L80)</f>
        <v>0</v>
      </c>
      <c r="N80" s="224"/>
    </row>
    <row r="81" customFormat="false" ht="18" hidden="false" customHeight="false" outlineLevel="0" collapsed="false">
      <c r="A81" s="222" t="s">
        <v>428</v>
      </c>
      <c r="B81" s="223" t="s">
        <v>339</v>
      </c>
      <c r="C81" s="254" t="s">
        <v>429</v>
      </c>
      <c r="D81" s="215"/>
      <c r="E81" s="223"/>
      <c r="F81" s="223"/>
      <c r="G81" s="223"/>
      <c r="H81" s="223"/>
      <c r="I81" s="223"/>
      <c r="J81" s="223"/>
      <c r="K81" s="223"/>
      <c r="L81" s="223"/>
      <c r="M81" s="243" t="n">
        <f aca="false">SUM(F81:L81)</f>
        <v>0</v>
      </c>
      <c r="N81" s="224"/>
    </row>
    <row r="82" customFormat="false" ht="47.25" hidden="false" customHeight="true" outlineLevel="0" collapsed="false">
      <c r="A82" s="222" t="s">
        <v>428</v>
      </c>
      <c r="B82" s="223" t="s">
        <v>367</v>
      </c>
      <c r="C82" s="254" t="s">
        <v>429</v>
      </c>
      <c r="D82" s="215"/>
      <c r="E82" s="223"/>
      <c r="F82" s="223"/>
      <c r="G82" s="223"/>
      <c r="H82" s="223"/>
      <c r="I82" s="223"/>
      <c r="J82" s="223"/>
      <c r="K82" s="223"/>
      <c r="L82" s="223"/>
      <c r="M82" s="243" t="n">
        <f aca="false">SUM(F82:L82)</f>
        <v>0</v>
      </c>
      <c r="N82" s="224"/>
      <c r="Q82" s="255" t="s">
        <v>234</v>
      </c>
    </row>
    <row r="83" customFormat="false" ht="72" hidden="false" customHeight="false" outlineLevel="0" collapsed="false">
      <c r="A83" s="250" t="s">
        <v>430</v>
      </c>
      <c r="B83" s="223"/>
      <c r="C83" s="215"/>
      <c r="D83" s="215"/>
      <c r="E83" s="223"/>
      <c r="F83" s="223"/>
      <c r="G83" s="223"/>
      <c r="H83" s="223"/>
      <c r="I83" s="223"/>
      <c r="J83" s="223"/>
      <c r="K83" s="223"/>
      <c r="L83" s="223"/>
      <c r="M83" s="243" t="n">
        <f aca="false">SUM(F83:L83)</f>
        <v>0</v>
      </c>
      <c r="N83" s="224"/>
    </row>
    <row r="84" customFormat="false" ht="18" hidden="false" customHeight="false" outlineLevel="0" collapsed="false">
      <c r="A84" s="250"/>
      <c r="B84" s="223"/>
      <c r="C84" s="215"/>
      <c r="D84" s="215"/>
      <c r="E84" s="223"/>
      <c r="F84" s="223"/>
      <c r="G84" s="223"/>
      <c r="H84" s="223"/>
      <c r="I84" s="223"/>
      <c r="J84" s="223"/>
      <c r="K84" s="223"/>
      <c r="L84" s="223"/>
      <c r="M84" s="243" t="n">
        <f aca="false">SUM(F84:L84)</f>
        <v>0</v>
      </c>
      <c r="N84" s="224"/>
    </row>
    <row r="85" customFormat="false" ht="25.5" hidden="false" customHeight="true" outlineLevel="0" collapsed="false">
      <c r="A85" s="256" t="s">
        <v>69</v>
      </c>
      <c r="B85" s="256"/>
      <c r="C85" s="256"/>
      <c r="D85" s="256"/>
      <c r="E85" s="256"/>
      <c r="F85" s="256"/>
      <c r="G85" s="256"/>
      <c r="H85" s="256"/>
      <c r="I85" s="256"/>
      <c r="J85" s="256"/>
      <c r="K85" s="256"/>
      <c r="L85" s="256"/>
      <c r="M85" s="256"/>
      <c r="N85" s="256"/>
    </row>
    <row r="86" customFormat="false" ht="36.75" hidden="false" customHeight="false" outlineLevel="0" collapsed="false">
      <c r="A86" s="230" t="str">
        <f aca="false">'[2]WAG Menu'!$F$33</f>
        <v>Turkey Stirfry</v>
      </c>
      <c r="B86" s="228" t="s">
        <v>431</v>
      </c>
      <c r="C86" s="257" t="s">
        <v>432</v>
      </c>
      <c r="D86" s="216"/>
      <c r="E86" s="214"/>
      <c r="F86" s="214"/>
      <c r="G86" s="214"/>
      <c r="H86" s="214"/>
      <c r="I86" s="214"/>
      <c r="J86" s="214"/>
      <c r="K86" s="214"/>
      <c r="L86" s="214"/>
      <c r="M86" s="217" t="n">
        <f aca="false">SUM(F86:L86)</f>
        <v>0</v>
      </c>
      <c r="N86" s="218"/>
    </row>
    <row r="87" customFormat="false" ht="18" hidden="false" customHeight="false" outlineLevel="0" collapsed="false">
      <c r="A87" s="233" t="s">
        <v>433</v>
      </c>
      <c r="B87" s="228" t="s">
        <v>401</v>
      </c>
      <c r="C87" s="257" t="s">
        <v>432</v>
      </c>
      <c r="D87" s="215"/>
      <c r="E87" s="223"/>
      <c r="F87" s="223"/>
      <c r="G87" s="223"/>
      <c r="H87" s="223"/>
      <c r="I87" s="223"/>
      <c r="J87" s="223"/>
      <c r="K87" s="223"/>
      <c r="L87" s="223"/>
      <c r="M87" s="243" t="n">
        <f aca="false">SUM(F87:L87)</f>
        <v>0</v>
      </c>
      <c r="N87" s="224"/>
    </row>
    <row r="88" customFormat="false" ht="18" hidden="false" customHeight="false" outlineLevel="0" collapsed="false">
      <c r="A88" s="233" t="s">
        <v>434</v>
      </c>
      <c r="B88" s="228" t="s">
        <v>401</v>
      </c>
      <c r="C88" s="257" t="s">
        <v>432</v>
      </c>
      <c r="D88" s="215"/>
      <c r="E88" s="223"/>
      <c r="F88" s="223"/>
      <c r="G88" s="223"/>
      <c r="H88" s="223"/>
      <c r="I88" s="223"/>
      <c r="J88" s="223"/>
      <c r="K88" s="223"/>
      <c r="L88" s="223"/>
      <c r="M88" s="243" t="n">
        <f aca="false">SUM(F88:L88)</f>
        <v>0</v>
      </c>
      <c r="N88" s="224"/>
    </row>
    <row r="89" customFormat="false" ht="36" hidden="false" customHeight="false" outlineLevel="0" collapsed="false">
      <c r="A89" s="233" t="s">
        <v>435</v>
      </c>
      <c r="B89" s="228" t="s">
        <v>431</v>
      </c>
      <c r="C89" s="257" t="s">
        <v>436</v>
      </c>
      <c r="D89" s="215"/>
      <c r="E89" s="223"/>
      <c r="F89" s="223"/>
      <c r="G89" s="223"/>
      <c r="H89" s="223"/>
      <c r="I89" s="223"/>
      <c r="J89" s="223"/>
      <c r="K89" s="223"/>
      <c r="L89" s="223"/>
      <c r="M89" s="243" t="n">
        <f aca="false">SUM(F89:L89)</f>
        <v>0</v>
      </c>
      <c r="N89" s="224"/>
    </row>
    <row r="90" customFormat="false" ht="18" hidden="false" customHeight="false" outlineLevel="0" collapsed="false">
      <c r="A90" s="233" t="s">
        <v>437</v>
      </c>
      <c r="B90" s="228" t="s">
        <v>438</v>
      </c>
      <c r="C90" s="257"/>
      <c r="D90" s="215"/>
      <c r="E90" s="223"/>
      <c r="F90" s="223"/>
      <c r="G90" s="223"/>
      <c r="H90" s="223"/>
      <c r="I90" s="223"/>
      <c r="J90" s="223"/>
      <c r="K90" s="223"/>
      <c r="L90" s="223"/>
      <c r="M90" s="243" t="n">
        <f aca="false">SUM(F90:L90)</f>
        <v>0</v>
      </c>
      <c r="N90" s="224"/>
    </row>
    <row r="91" customFormat="false" ht="36" hidden="false" customHeight="false" outlineLevel="0" collapsed="false">
      <c r="A91" s="233" t="s">
        <v>439</v>
      </c>
      <c r="B91" s="231" t="s">
        <v>440</v>
      </c>
      <c r="C91" s="236"/>
      <c r="D91" s="215"/>
      <c r="E91" s="223"/>
      <c r="F91" s="223"/>
      <c r="G91" s="223"/>
      <c r="H91" s="223"/>
      <c r="I91" s="223"/>
      <c r="J91" s="223"/>
      <c r="K91" s="223"/>
      <c r="L91" s="223"/>
      <c r="M91" s="243" t="n">
        <f aca="false">SUM(F91:L91)</f>
        <v>0</v>
      </c>
      <c r="N91" s="224"/>
    </row>
    <row r="92" customFormat="false" ht="36" hidden="false" customHeight="false" outlineLevel="0" collapsed="false">
      <c r="A92" s="233" t="s">
        <v>441</v>
      </c>
      <c r="B92" s="231" t="s">
        <v>440</v>
      </c>
      <c r="C92" s="236"/>
      <c r="D92" s="215"/>
      <c r="E92" s="223"/>
      <c r="F92" s="223"/>
      <c r="G92" s="223"/>
      <c r="H92" s="223"/>
      <c r="I92" s="223"/>
      <c r="J92" s="223"/>
      <c r="K92" s="223"/>
      <c r="L92" s="223"/>
      <c r="M92" s="243"/>
      <c r="N92" s="224"/>
    </row>
    <row r="93" customFormat="false" ht="18" hidden="false" customHeight="false" outlineLevel="0" collapsed="false">
      <c r="A93" s="250"/>
      <c r="B93" s="223"/>
      <c r="C93" s="215"/>
      <c r="D93" s="215"/>
      <c r="E93" s="223"/>
      <c r="F93" s="223"/>
      <c r="G93" s="223"/>
      <c r="H93" s="223"/>
      <c r="I93" s="223"/>
      <c r="J93" s="223"/>
      <c r="K93" s="223"/>
      <c r="L93" s="223"/>
      <c r="M93" s="243"/>
      <c r="N93" s="224"/>
    </row>
    <row r="94" customFormat="false" ht="36" hidden="false" customHeight="false" outlineLevel="0" collapsed="false">
      <c r="A94" s="258" t="str">
        <f aca="false">'[3]WAG Menu'!$F$28</f>
        <v>Baked Salmon w/Lemon Wedge</v>
      </c>
      <c r="B94" s="231" t="s">
        <v>300</v>
      </c>
      <c r="C94" s="236" t="s">
        <v>442</v>
      </c>
      <c r="D94" s="215"/>
      <c r="E94" s="223"/>
      <c r="F94" s="223"/>
      <c r="G94" s="223"/>
      <c r="H94" s="223"/>
      <c r="I94" s="223"/>
      <c r="J94" s="223"/>
      <c r="K94" s="223"/>
      <c r="L94" s="223"/>
      <c r="M94" s="243" t="n">
        <f aca="false">SUM(F94:L94)</f>
        <v>0</v>
      </c>
      <c r="N94" s="224"/>
    </row>
    <row r="95" customFormat="false" ht="18" hidden="false" customHeight="false" outlineLevel="0" collapsed="false">
      <c r="A95" s="227" t="s">
        <v>443</v>
      </c>
      <c r="B95" s="231" t="s">
        <v>339</v>
      </c>
      <c r="C95" s="236" t="s">
        <v>444</v>
      </c>
      <c r="D95" s="215"/>
      <c r="E95" s="223"/>
      <c r="F95" s="223"/>
      <c r="G95" s="223"/>
      <c r="H95" s="223"/>
      <c r="I95" s="223"/>
      <c r="J95" s="223"/>
      <c r="K95" s="223"/>
      <c r="L95" s="223"/>
      <c r="M95" s="243" t="n">
        <f aca="false">SUM(F95:L95)</f>
        <v>0</v>
      </c>
      <c r="N95" s="224"/>
    </row>
    <row r="96" customFormat="false" ht="18" hidden="false" customHeight="false" outlineLevel="0" collapsed="false">
      <c r="A96" s="250"/>
      <c r="B96" s="223"/>
      <c r="C96" s="215"/>
      <c r="D96" s="215"/>
      <c r="E96" s="250"/>
      <c r="F96" s="223"/>
      <c r="G96" s="223"/>
      <c r="H96" s="223"/>
      <c r="I96" s="223"/>
      <c r="J96" s="223"/>
      <c r="K96" s="223"/>
      <c r="L96" s="223"/>
      <c r="M96" s="243" t="n">
        <f aca="false">SUM(F96:L96)</f>
        <v>0</v>
      </c>
      <c r="N96" s="224"/>
    </row>
    <row r="97" customFormat="false" ht="36" hidden="false" customHeight="false" outlineLevel="0" collapsed="false">
      <c r="A97" s="225" t="str">
        <f aca="false">'WAG Menu'!$B$29</f>
        <v>California Vegetables</v>
      </c>
      <c r="B97" s="223" t="s">
        <v>300</v>
      </c>
      <c r="C97" s="215" t="s">
        <v>445</v>
      </c>
      <c r="D97" s="215"/>
      <c r="E97" s="223"/>
      <c r="F97" s="223"/>
      <c r="G97" s="223"/>
      <c r="H97" s="223"/>
      <c r="I97" s="223"/>
      <c r="J97" s="223"/>
      <c r="K97" s="223"/>
      <c r="L97" s="223"/>
      <c r="M97" s="243" t="n">
        <f aca="false">SUM(F97:L97)</f>
        <v>0</v>
      </c>
      <c r="N97" s="224"/>
    </row>
    <row r="98" customFormat="false" ht="36" hidden="false" customHeight="false" outlineLevel="0" collapsed="false">
      <c r="A98" s="222" t="s">
        <v>446</v>
      </c>
      <c r="B98" s="223" t="s">
        <v>367</v>
      </c>
      <c r="C98" s="215" t="s">
        <v>445</v>
      </c>
      <c r="D98" s="215"/>
      <c r="E98" s="223"/>
      <c r="F98" s="223"/>
      <c r="G98" s="223"/>
      <c r="H98" s="223"/>
      <c r="I98" s="223"/>
      <c r="J98" s="223"/>
      <c r="K98" s="223"/>
      <c r="L98" s="223"/>
      <c r="M98" s="243" t="n">
        <f aca="false">SUM(F98:L98)</f>
        <v>0</v>
      </c>
      <c r="N98" s="224"/>
    </row>
    <row r="99" customFormat="false" ht="34.9" hidden="false" customHeight="true" outlineLevel="0" collapsed="false">
      <c r="A99" s="222" t="s">
        <v>447</v>
      </c>
      <c r="B99" s="223" t="s">
        <v>367</v>
      </c>
      <c r="C99" s="215" t="s">
        <v>445</v>
      </c>
      <c r="D99" s="215"/>
      <c r="E99" s="223"/>
      <c r="F99" s="223"/>
      <c r="G99" s="223"/>
      <c r="H99" s="223"/>
      <c r="I99" s="223"/>
      <c r="J99" s="223"/>
      <c r="K99" s="223"/>
      <c r="L99" s="223"/>
      <c r="M99" s="243" t="n">
        <f aca="false">SUM(F99:L99)</f>
        <v>0</v>
      </c>
      <c r="N99" s="224"/>
    </row>
    <row r="100" customFormat="false" ht="18" hidden="false" customHeight="false" outlineLevel="0" collapsed="false">
      <c r="A100" s="250"/>
      <c r="B100" s="223"/>
      <c r="C100" s="215"/>
      <c r="D100" s="215"/>
      <c r="E100" s="223"/>
      <c r="F100" s="223"/>
      <c r="G100" s="223"/>
      <c r="H100" s="223"/>
      <c r="I100" s="223"/>
      <c r="J100" s="223"/>
      <c r="K100" s="223"/>
      <c r="L100" s="223"/>
      <c r="M100" s="243" t="n">
        <f aca="false">SUM(F100:L100)</f>
        <v>0</v>
      </c>
      <c r="N100" s="224"/>
    </row>
    <row r="101" customFormat="false" ht="18" hidden="false" customHeight="false" outlineLevel="0" collapsed="false">
      <c r="A101" s="225" t="str">
        <f aca="false">'WAG Menu'!$B$30</f>
        <v>Date Square</v>
      </c>
      <c r="B101" s="223" t="s">
        <v>323</v>
      </c>
      <c r="C101" s="215" t="s">
        <v>16</v>
      </c>
      <c r="D101" s="215"/>
      <c r="E101" s="223"/>
      <c r="F101" s="223"/>
      <c r="G101" s="223"/>
      <c r="H101" s="223"/>
      <c r="I101" s="223"/>
      <c r="J101" s="223"/>
      <c r="K101" s="223"/>
      <c r="L101" s="223"/>
      <c r="M101" s="243" t="n">
        <f aca="false">SUM(F101:L101)</f>
        <v>0</v>
      </c>
      <c r="N101" s="224"/>
    </row>
    <row r="102" customFormat="false" ht="24.75" hidden="false" customHeight="true" outlineLevel="0" collapsed="false">
      <c r="A102" s="222" t="s">
        <v>448</v>
      </c>
      <c r="B102" s="223" t="s">
        <v>367</v>
      </c>
      <c r="C102" s="215" t="s">
        <v>449</v>
      </c>
      <c r="D102" s="215"/>
      <c r="E102" s="223"/>
      <c r="F102" s="223"/>
      <c r="G102" s="223"/>
      <c r="H102" s="223"/>
      <c r="I102" s="223"/>
      <c r="J102" s="223"/>
      <c r="K102" s="223"/>
      <c r="L102" s="223"/>
      <c r="M102" s="243" t="n">
        <f aca="false">SUM(F102:L102)</f>
        <v>0</v>
      </c>
      <c r="N102" s="224"/>
    </row>
    <row r="103" customFormat="false" ht="39.75" hidden="false" customHeight="true" outlineLevel="0" collapsed="false">
      <c r="A103" s="222" t="s">
        <v>450</v>
      </c>
      <c r="B103" s="223" t="s">
        <v>323</v>
      </c>
      <c r="C103" s="215" t="s">
        <v>451</v>
      </c>
      <c r="D103" s="215"/>
      <c r="E103" s="223"/>
      <c r="F103" s="223"/>
      <c r="G103" s="223"/>
      <c r="H103" s="223"/>
      <c r="I103" s="223"/>
      <c r="J103" s="223"/>
      <c r="K103" s="223"/>
      <c r="L103" s="223"/>
      <c r="M103" s="243" t="n">
        <f aca="false">SUM(F103:L103)</f>
        <v>0</v>
      </c>
      <c r="N103" s="224"/>
    </row>
    <row r="104" customFormat="false" ht="36" hidden="false" customHeight="false" outlineLevel="0" collapsed="false">
      <c r="A104" s="222" t="s">
        <v>452</v>
      </c>
      <c r="B104" s="223" t="s">
        <v>367</v>
      </c>
      <c r="C104" s="215" t="s">
        <v>449</v>
      </c>
      <c r="D104" s="215"/>
      <c r="E104" s="223"/>
      <c r="F104" s="223"/>
      <c r="G104" s="223"/>
      <c r="H104" s="223"/>
      <c r="I104" s="223"/>
      <c r="J104" s="223"/>
      <c r="K104" s="223"/>
      <c r="L104" s="223"/>
      <c r="M104" s="243" t="n">
        <f aca="false">SUM(F104:L104)</f>
        <v>0</v>
      </c>
      <c r="N104" s="224"/>
    </row>
    <row r="105" customFormat="false" ht="18" hidden="false" customHeight="false" outlineLevel="0" collapsed="false">
      <c r="A105" s="250"/>
      <c r="B105" s="223"/>
      <c r="C105" s="215"/>
      <c r="D105" s="215"/>
      <c r="E105" s="223"/>
      <c r="F105" s="223"/>
      <c r="G105" s="223"/>
      <c r="H105" s="223"/>
      <c r="I105" s="223"/>
      <c r="J105" s="223"/>
      <c r="K105" s="223"/>
      <c r="L105" s="223"/>
      <c r="M105" s="243" t="n">
        <f aca="false">SUM(F105:L105)</f>
        <v>0</v>
      </c>
      <c r="N105" s="224"/>
    </row>
    <row r="106" customFormat="false" ht="36" hidden="false" customHeight="false" outlineLevel="0" collapsed="false">
      <c r="A106" s="250" t="s">
        <v>414</v>
      </c>
      <c r="B106" s="223" t="s">
        <v>367</v>
      </c>
      <c r="C106" s="215" t="s">
        <v>386</v>
      </c>
      <c r="D106" s="215"/>
      <c r="E106" s="223"/>
      <c r="F106" s="223"/>
      <c r="G106" s="223"/>
      <c r="H106" s="223"/>
      <c r="I106" s="223"/>
      <c r="J106" s="223"/>
      <c r="K106" s="223"/>
      <c r="L106" s="223"/>
      <c r="M106" s="243" t="n">
        <f aca="false">SUM(F106:L106)</f>
        <v>0</v>
      </c>
      <c r="N106" s="224"/>
    </row>
    <row r="107" customFormat="false" ht="36" hidden="false" customHeight="false" outlineLevel="0" collapsed="false">
      <c r="A107" s="250" t="s">
        <v>388</v>
      </c>
      <c r="B107" s="223" t="s">
        <v>367</v>
      </c>
      <c r="C107" s="215" t="s">
        <v>386</v>
      </c>
      <c r="D107" s="215"/>
      <c r="E107" s="223"/>
      <c r="F107" s="223"/>
      <c r="G107" s="223"/>
      <c r="H107" s="223"/>
      <c r="I107" s="223"/>
      <c r="J107" s="223"/>
      <c r="K107" s="223"/>
      <c r="L107" s="223"/>
      <c r="M107" s="217" t="n">
        <f aca="false">SUM(F107:L107)</f>
        <v>0</v>
      </c>
      <c r="N107" s="224"/>
    </row>
    <row r="108" customFormat="false" ht="18" hidden="false" customHeight="false" outlineLevel="0" collapsed="false">
      <c r="A108" s="250"/>
      <c r="B108" s="223"/>
      <c r="C108" s="215"/>
      <c r="D108" s="215"/>
      <c r="E108" s="223"/>
      <c r="F108" s="223"/>
      <c r="G108" s="223"/>
      <c r="H108" s="223"/>
      <c r="I108" s="223"/>
      <c r="J108" s="223"/>
      <c r="K108" s="223"/>
      <c r="L108" s="223"/>
      <c r="M108" s="243" t="n">
        <f aca="false">SUM(F108:L108)</f>
        <v>0</v>
      </c>
      <c r="N108" s="224"/>
    </row>
    <row r="109" customFormat="false" ht="36" hidden="false" customHeight="false" outlineLevel="0" collapsed="false">
      <c r="A109" s="225" t="str">
        <f aca="false">'WAG Menu'!$B$34</f>
        <v>Liver &amp; Onions with Beef Gravy</v>
      </c>
      <c r="B109" s="235" t="s">
        <v>453</v>
      </c>
      <c r="C109" s="216" t="s">
        <v>454</v>
      </c>
      <c r="D109" s="215"/>
      <c r="E109" s="223"/>
      <c r="F109" s="223"/>
      <c r="G109" s="223"/>
      <c r="H109" s="223"/>
      <c r="I109" s="223"/>
      <c r="J109" s="223"/>
      <c r="K109" s="223"/>
      <c r="L109" s="223"/>
      <c r="M109" s="243" t="n">
        <f aca="false">SUM(F109:L109)</f>
        <v>0</v>
      </c>
      <c r="N109" s="224"/>
    </row>
    <row r="110" customFormat="false" ht="36" hidden="false" customHeight="false" outlineLevel="0" collapsed="false">
      <c r="A110" s="242" t="s">
        <v>455</v>
      </c>
      <c r="B110" s="235" t="s">
        <v>440</v>
      </c>
      <c r="C110" s="216" t="s">
        <v>454</v>
      </c>
      <c r="D110" s="215"/>
      <c r="E110" s="223"/>
      <c r="F110" s="223"/>
      <c r="G110" s="223"/>
      <c r="H110" s="223"/>
      <c r="I110" s="223"/>
      <c r="J110" s="223"/>
      <c r="K110" s="223"/>
      <c r="L110" s="223"/>
      <c r="M110" s="217" t="n">
        <f aca="false">SUM(F110:L110)</f>
        <v>0</v>
      </c>
      <c r="N110" s="224"/>
    </row>
    <row r="111" customFormat="false" ht="36" hidden="false" customHeight="false" outlineLevel="0" collapsed="false">
      <c r="A111" s="242" t="s">
        <v>456</v>
      </c>
      <c r="B111" s="235" t="s">
        <v>440</v>
      </c>
      <c r="C111" s="215" t="s">
        <v>457</v>
      </c>
      <c r="D111" s="215"/>
      <c r="E111" s="223"/>
      <c r="F111" s="223"/>
      <c r="G111" s="223"/>
      <c r="H111" s="223"/>
      <c r="I111" s="223"/>
      <c r="J111" s="223"/>
      <c r="K111" s="223"/>
      <c r="L111" s="223"/>
      <c r="M111" s="217" t="n">
        <f aca="false">SUM(F111:L111)</f>
        <v>0</v>
      </c>
      <c r="N111" s="224"/>
    </row>
    <row r="112" customFormat="false" ht="18" hidden="false" customHeight="false" outlineLevel="0" collapsed="false">
      <c r="A112" s="242" t="s">
        <v>458</v>
      </c>
      <c r="B112" s="235" t="s">
        <v>453</v>
      </c>
      <c r="C112" s="215"/>
      <c r="D112" s="215"/>
      <c r="E112" s="223"/>
      <c r="F112" s="223"/>
      <c r="G112" s="223"/>
      <c r="H112" s="223"/>
      <c r="I112" s="223"/>
      <c r="J112" s="223"/>
      <c r="K112" s="223"/>
      <c r="L112" s="223"/>
      <c r="M112" s="243" t="n">
        <f aca="false">SUM(F112:L112)</f>
        <v>0</v>
      </c>
      <c r="N112" s="224"/>
    </row>
    <row r="113" customFormat="false" ht="18" hidden="false" customHeight="false" outlineLevel="0" collapsed="false">
      <c r="A113" s="242" t="s">
        <v>459</v>
      </c>
      <c r="B113" s="235" t="s">
        <v>453</v>
      </c>
      <c r="C113" s="216"/>
      <c r="D113" s="215"/>
      <c r="E113" s="223"/>
      <c r="F113" s="223"/>
      <c r="G113" s="223"/>
      <c r="H113" s="223"/>
      <c r="I113" s="223"/>
      <c r="J113" s="223"/>
      <c r="K113" s="223"/>
      <c r="L113" s="223"/>
      <c r="M113" s="243" t="n">
        <f aca="false">SUM(F113:L113)</f>
        <v>0</v>
      </c>
      <c r="N113" s="224"/>
    </row>
    <row r="114" customFormat="false" ht="47.25" hidden="false" customHeight="true" outlineLevel="0" collapsed="false">
      <c r="A114" s="242" t="s">
        <v>460</v>
      </c>
      <c r="B114" s="223" t="s">
        <v>461</v>
      </c>
      <c r="C114" s="215" t="s">
        <v>462</v>
      </c>
      <c r="D114" s="215"/>
      <c r="E114" s="223"/>
      <c r="F114" s="223"/>
      <c r="G114" s="223"/>
      <c r="H114" s="223"/>
      <c r="I114" s="223"/>
      <c r="J114" s="223"/>
      <c r="K114" s="223"/>
      <c r="L114" s="223"/>
      <c r="M114" s="243" t="n">
        <f aca="false">SUM(F114:L114)</f>
        <v>0</v>
      </c>
      <c r="N114" s="224"/>
    </row>
    <row r="115" customFormat="false" ht="33" hidden="false" customHeight="true" outlineLevel="0" collapsed="false">
      <c r="A115" s="242" t="s">
        <v>463</v>
      </c>
      <c r="B115" s="223" t="s">
        <v>461</v>
      </c>
      <c r="C115" s="215" t="s">
        <v>464</v>
      </c>
      <c r="D115" s="215"/>
      <c r="E115" s="223"/>
      <c r="F115" s="223"/>
      <c r="G115" s="223"/>
      <c r="H115" s="223"/>
      <c r="I115" s="223"/>
      <c r="J115" s="223"/>
      <c r="K115" s="223"/>
      <c r="L115" s="223"/>
      <c r="M115" s="243" t="n">
        <f aca="false">SUM(F115:L115)</f>
        <v>0</v>
      </c>
      <c r="N115" s="224"/>
    </row>
    <row r="116" customFormat="false" ht="26.25" hidden="false" customHeight="true" outlineLevel="0" collapsed="false">
      <c r="A116" s="242" t="s">
        <v>465</v>
      </c>
      <c r="B116" s="223" t="s">
        <v>461</v>
      </c>
      <c r="C116" s="215" t="s">
        <v>464</v>
      </c>
      <c r="D116" s="215"/>
      <c r="E116" s="223"/>
      <c r="F116" s="223"/>
      <c r="G116" s="223"/>
      <c r="H116" s="223"/>
      <c r="I116" s="223"/>
      <c r="J116" s="223"/>
      <c r="K116" s="223"/>
      <c r="L116" s="223"/>
      <c r="M116" s="243" t="n">
        <f aca="false">SUM(F116:L116)</f>
        <v>0</v>
      </c>
      <c r="N116" s="224"/>
    </row>
    <row r="117" customFormat="false" ht="18" hidden="false" customHeight="false" outlineLevel="0" collapsed="false">
      <c r="A117" s="250"/>
      <c r="B117" s="223"/>
      <c r="C117" s="215"/>
      <c r="D117" s="215"/>
      <c r="E117" s="223"/>
      <c r="F117" s="223"/>
      <c r="G117" s="223"/>
      <c r="H117" s="223"/>
      <c r="I117" s="223"/>
      <c r="J117" s="223"/>
      <c r="K117" s="223"/>
      <c r="L117" s="223"/>
      <c r="M117" s="243" t="n">
        <f aca="false">SUM(F117:L117)</f>
        <v>0</v>
      </c>
      <c r="N117" s="224"/>
    </row>
    <row r="118" customFormat="false" ht="36" hidden="false" customHeight="false" outlineLevel="0" collapsed="false">
      <c r="A118" s="225" t="str">
        <f aca="false">'WAG Menu'!$B$36</f>
        <v>Green Peas</v>
      </c>
      <c r="B118" s="231" t="s">
        <v>300</v>
      </c>
      <c r="C118" s="236" t="s">
        <v>445</v>
      </c>
      <c r="D118" s="215"/>
      <c r="E118" s="223"/>
      <c r="F118" s="223"/>
      <c r="G118" s="223"/>
      <c r="H118" s="223"/>
      <c r="I118" s="223"/>
      <c r="J118" s="223"/>
      <c r="K118" s="223"/>
      <c r="L118" s="223"/>
      <c r="M118" s="243" t="n">
        <f aca="false">SUM(F118:L118)</f>
        <v>0</v>
      </c>
      <c r="N118" s="224"/>
    </row>
    <row r="119" customFormat="false" ht="36" hidden="false" customHeight="false" outlineLevel="0" collapsed="false">
      <c r="A119" s="246" t="s">
        <v>466</v>
      </c>
      <c r="B119" s="231" t="s">
        <v>367</v>
      </c>
      <c r="C119" s="236" t="s">
        <v>445</v>
      </c>
      <c r="D119" s="215"/>
      <c r="E119" s="223"/>
      <c r="F119" s="223"/>
      <c r="G119" s="223"/>
      <c r="H119" s="223"/>
      <c r="I119" s="223"/>
      <c r="J119" s="223"/>
      <c r="K119" s="223"/>
      <c r="L119" s="223"/>
      <c r="M119" s="217" t="n">
        <f aca="false">SUM(F119:L119)</f>
        <v>0</v>
      </c>
      <c r="N119" s="224"/>
    </row>
    <row r="120" customFormat="false" ht="36" hidden="false" customHeight="false" outlineLevel="0" collapsed="false">
      <c r="A120" s="246" t="s">
        <v>467</v>
      </c>
      <c r="B120" s="231" t="s">
        <v>367</v>
      </c>
      <c r="C120" s="236" t="s">
        <v>445</v>
      </c>
      <c r="D120" s="215"/>
      <c r="E120" s="223"/>
      <c r="F120" s="223"/>
      <c r="G120" s="223"/>
      <c r="H120" s="223"/>
      <c r="I120" s="223"/>
      <c r="J120" s="223"/>
      <c r="K120" s="223"/>
      <c r="L120" s="223"/>
      <c r="M120" s="217" t="n">
        <f aca="false">SUM(F120:L120)</f>
        <v>0</v>
      </c>
      <c r="N120" s="224"/>
    </row>
    <row r="121" customFormat="false" ht="18" hidden="false" customHeight="false" outlineLevel="0" collapsed="false">
      <c r="A121" s="250"/>
      <c r="B121" s="223"/>
      <c r="C121" s="215"/>
      <c r="D121" s="215"/>
      <c r="E121" s="223"/>
      <c r="F121" s="223"/>
      <c r="G121" s="223"/>
      <c r="H121" s="223"/>
      <c r="I121" s="223"/>
      <c r="J121" s="223"/>
      <c r="K121" s="223"/>
      <c r="L121" s="223"/>
      <c r="M121" s="217" t="n">
        <f aca="false">SUM(F121:L121)</f>
        <v>0</v>
      </c>
      <c r="N121" s="224"/>
    </row>
    <row r="122" customFormat="false" ht="36" hidden="false" customHeight="false" outlineLevel="0" collapsed="false">
      <c r="A122" s="225" t="str">
        <f aca="false">'WAG Menu'!$B$37</f>
        <v>Mandarin Oranges</v>
      </c>
      <c r="B122" s="223" t="s">
        <v>300</v>
      </c>
      <c r="C122" s="215" t="s">
        <v>468</v>
      </c>
      <c r="D122" s="215"/>
      <c r="E122" s="223"/>
      <c r="F122" s="223"/>
      <c r="G122" s="223"/>
      <c r="H122" s="223"/>
      <c r="I122" s="223"/>
      <c r="J122" s="223"/>
      <c r="K122" s="223"/>
      <c r="L122" s="223"/>
      <c r="M122" s="217" t="n">
        <f aca="false">SUM(F122:L122)</f>
        <v>0</v>
      </c>
      <c r="N122" s="224"/>
    </row>
    <row r="123" customFormat="false" ht="36" hidden="false" customHeight="false" outlineLevel="0" collapsed="false">
      <c r="A123" s="222" t="s">
        <v>469</v>
      </c>
      <c r="B123" s="223" t="s">
        <v>367</v>
      </c>
      <c r="C123" s="215" t="s">
        <v>375</v>
      </c>
      <c r="D123" s="215"/>
      <c r="E123" s="223"/>
      <c r="F123" s="223"/>
      <c r="G123" s="223"/>
      <c r="H123" s="223"/>
      <c r="I123" s="223"/>
      <c r="J123" s="223"/>
      <c r="K123" s="223"/>
      <c r="L123" s="223"/>
      <c r="M123" s="217" t="n">
        <f aca="false">SUM(F123:L123)</f>
        <v>0</v>
      </c>
      <c r="N123" s="224"/>
    </row>
    <row r="124" customFormat="false" ht="36" hidden="false" customHeight="false" outlineLevel="0" collapsed="false">
      <c r="A124" s="222" t="s">
        <v>470</v>
      </c>
      <c r="B124" s="223" t="s">
        <v>367</v>
      </c>
      <c r="C124" s="215" t="s">
        <v>471</v>
      </c>
      <c r="D124" s="215"/>
      <c r="E124" s="223"/>
      <c r="F124" s="223"/>
      <c r="G124" s="223"/>
      <c r="H124" s="223"/>
      <c r="I124" s="223"/>
      <c r="J124" s="223"/>
      <c r="K124" s="223"/>
      <c r="L124" s="223"/>
      <c r="M124" s="217" t="n">
        <f aca="false">SUM(F124:L124)</f>
        <v>0</v>
      </c>
      <c r="N124" s="224"/>
    </row>
    <row r="125" customFormat="false" ht="18" hidden="false" customHeight="false" outlineLevel="0" collapsed="false">
      <c r="A125" s="250"/>
      <c r="B125" s="223"/>
      <c r="C125" s="215"/>
      <c r="D125" s="215"/>
      <c r="E125" s="223"/>
      <c r="F125" s="223"/>
      <c r="G125" s="223"/>
      <c r="H125" s="223"/>
      <c r="I125" s="223"/>
      <c r="J125" s="223"/>
      <c r="K125" s="223"/>
      <c r="L125" s="223"/>
      <c r="M125" s="243" t="n">
        <f aca="false">SUM(F125:L125)</f>
        <v>0</v>
      </c>
      <c r="N125" s="224"/>
    </row>
    <row r="126" customFormat="false" ht="18" hidden="false" customHeight="false" outlineLevel="0" collapsed="false">
      <c r="A126" s="250"/>
      <c r="B126" s="223"/>
      <c r="C126" s="215"/>
      <c r="D126" s="215"/>
      <c r="E126" s="223"/>
      <c r="F126" s="223"/>
      <c r="G126" s="223"/>
      <c r="H126" s="223"/>
      <c r="I126" s="223"/>
      <c r="J126" s="223"/>
      <c r="K126" s="223"/>
      <c r="L126" s="223"/>
      <c r="M126" s="243" t="n">
        <f aca="false">SUM(F126:L126)</f>
        <v>0</v>
      </c>
      <c r="N126" s="224"/>
    </row>
    <row r="127" customFormat="false" ht="23.25" hidden="false" customHeight="true" outlineLevel="0" collapsed="false">
      <c r="A127" s="256" t="s">
        <v>472</v>
      </c>
      <c r="B127" s="256"/>
      <c r="C127" s="256"/>
      <c r="D127" s="256"/>
      <c r="E127" s="256"/>
      <c r="F127" s="256"/>
      <c r="G127" s="256"/>
      <c r="H127" s="256"/>
      <c r="I127" s="256"/>
      <c r="J127" s="256"/>
      <c r="K127" s="256"/>
      <c r="L127" s="256"/>
      <c r="M127" s="256"/>
      <c r="N127" s="256"/>
    </row>
    <row r="128" customFormat="false" ht="18.75" hidden="false" customHeight="false" outlineLevel="0" collapsed="false">
      <c r="A128" s="259" t="s">
        <v>473</v>
      </c>
      <c r="B128" s="260" t="s">
        <v>474</v>
      </c>
      <c r="C128" s="261"/>
      <c r="D128" s="261" t="s">
        <v>475</v>
      </c>
      <c r="E128" s="261"/>
      <c r="F128" s="261" t="s">
        <v>476</v>
      </c>
      <c r="G128" s="261" t="s">
        <v>477</v>
      </c>
      <c r="H128" s="261"/>
      <c r="I128" s="262"/>
      <c r="J128" s="262"/>
      <c r="K128" s="262"/>
      <c r="L128" s="262"/>
      <c r="M128" s="263"/>
      <c r="N128" s="262"/>
    </row>
    <row r="129" customFormat="false" ht="18" hidden="false" customHeight="false" outlineLevel="0" collapsed="false">
      <c r="A129" s="264"/>
      <c r="B129" s="265"/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7"/>
      <c r="N129" s="266"/>
    </row>
    <row r="130" customFormat="false" ht="18" hidden="false" customHeight="false" outlineLevel="0" collapsed="false">
      <c r="A130" s="264"/>
      <c r="B130" s="265"/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7"/>
      <c r="N130" s="266"/>
    </row>
    <row r="131" customFormat="false" ht="18" hidden="false" customHeight="false" outlineLevel="0" collapsed="false">
      <c r="A131" s="264"/>
      <c r="B131" s="265"/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7"/>
      <c r="N131" s="266"/>
    </row>
    <row r="132" customFormat="false" ht="18" hidden="false" customHeight="false" outlineLevel="0" collapsed="false">
      <c r="A132" s="264"/>
      <c r="B132" s="265"/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7"/>
      <c r="N132" s="266"/>
    </row>
    <row r="133" customFormat="false" ht="18" hidden="false" customHeight="false" outlineLevel="0" collapsed="false">
      <c r="A133" s="264"/>
      <c r="B133" s="265"/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7"/>
      <c r="N133" s="266"/>
    </row>
    <row r="134" customFormat="false" ht="18" hidden="false" customHeight="false" outlineLevel="0" collapsed="false">
      <c r="A134" s="268" t="s">
        <v>478</v>
      </c>
      <c r="B134" s="260" t="s">
        <v>474</v>
      </c>
      <c r="C134" s="269"/>
      <c r="D134" s="269" t="s">
        <v>475</v>
      </c>
      <c r="E134" s="269"/>
      <c r="F134" s="269" t="s">
        <v>476</v>
      </c>
      <c r="G134" s="269" t="s">
        <v>477</v>
      </c>
      <c r="H134" s="269"/>
      <c r="I134" s="266"/>
      <c r="J134" s="266"/>
      <c r="K134" s="266"/>
      <c r="L134" s="266"/>
      <c r="M134" s="267"/>
      <c r="N134" s="266"/>
    </row>
    <row r="135" customFormat="false" ht="18" hidden="false" customHeight="false" outlineLevel="0" collapsed="false">
      <c r="A135" s="264"/>
      <c r="B135" s="265"/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7"/>
      <c r="N135" s="266"/>
    </row>
    <row r="136" customFormat="false" ht="18" hidden="false" customHeight="false" outlineLevel="0" collapsed="false">
      <c r="A136" s="264"/>
      <c r="B136" s="265"/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7"/>
      <c r="N136" s="266"/>
    </row>
    <row r="137" customFormat="false" ht="18" hidden="false" customHeight="false" outlineLevel="0" collapsed="false">
      <c r="A137" s="264"/>
      <c r="B137" s="265"/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7"/>
      <c r="N137" s="266"/>
    </row>
    <row r="138" customFormat="false" ht="18" hidden="false" customHeight="false" outlineLevel="0" collapsed="false">
      <c r="A138" s="264"/>
      <c r="B138" s="265"/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7"/>
      <c r="N138" s="266"/>
    </row>
    <row r="139" customFormat="false" ht="18" hidden="false" customHeight="false" outlineLevel="0" collapsed="false">
      <c r="A139" s="264"/>
      <c r="B139" s="265"/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7"/>
      <c r="N139" s="266"/>
    </row>
    <row r="140" customFormat="false" ht="18" hidden="false" customHeight="false" outlineLevel="0" collapsed="false">
      <c r="A140" s="264"/>
      <c r="B140" s="265"/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7"/>
      <c r="N140" s="266"/>
    </row>
    <row r="141" customFormat="false" ht="18" hidden="false" customHeight="false" outlineLevel="0" collapsed="false">
      <c r="A141" s="264"/>
      <c r="B141" s="265"/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7"/>
      <c r="N141" s="266"/>
    </row>
    <row r="142" customFormat="false" ht="18" hidden="false" customHeight="false" outlineLevel="0" collapsed="false">
      <c r="A142" s="264"/>
      <c r="B142" s="265"/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7"/>
      <c r="N142" s="266"/>
    </row>
    <row r="143" customFormat="false" ht="18" hidden="false" customHeight="false" outlineLevel="0" collapsed="false">
      <c r="A143" s="264"/>
      <c r="B143" s="265"/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7"/>
      <c r="N143" s="266"/>
    </row>
    <row r="144" customFormat="false" ht="18" hidden="false" customHeight="false" outlineLevel="0" collapsed="false">
      <c r="A144" s="264"/>
      <c r="B144" s="265"/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7"/>
      <c r="N144" s="266"/>
    </row>
    <row r="145" customFormat="false" ht="18" hidden="false" customHeight="false" outlineLevel="0" collapsed="false">
      <c r="A145" s="268" t="s">
        <v>479</v>
      </c>
      <c r="B145" s="260" t="s">
        <v>474</v>
      </c>
      <c r="C145" s="269"/>
      <c r="D145" s="269" t="s">
        <v>475</v>
      </c>
      <c r="E145" s="269"/>
      <c r="F145" s="269" t="s">
        <v>476</v>
      </c>
      <c r="G145" s="269" t="s">
        <v>477</v>
      </c>
      <c r="H145" s="269"/>
      <c r="I145" s="266"/>
      <c r="J145" s="266"/>
      <c r="K145" s="266"/>
      <c r="L145" s="266"/>
      <c r="M145" s="267"/>
      <c r="N145" s="266"/>
    </row>
    <row r="146" customFormat="false" ht="18" hidden="false" customHeight="false" outlineLevel="0" collapsed="false">
      <c r="A146" s="264"/>
      <c r="B146" s="265"/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7"/>
      <c r="N146" s="266"/>
    </row>
    <row r="147" customFormat="false" ht="18" hidden="false" customHeight="false" outlineLevel="0" collapsed="false">
      <c r="A147" s="264"/>
      <c r="B147" s="265"/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7"/>
      <c r="N147" s="266"/>
    </row>
    <row r="148" customFormat="false" ht="18" hidden="false" customHeight="false" outlineLevel="0" collapsed="false">
      <c r="A148" s="264"/>
      <c r="B148" s="265"/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7"/>
      <c r="N148" s="266"/>
    </row>
    <row r="149" customFormat="false" ht="18" hidden="false" customHeight="false" outlineLevel="0" collapsed="false">
      <c r="A149" s="264"/>
      <c r="B149" s="265"/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7"/>
      <c r="N149" s="266"/>
    </row>
    <row r="150" customFormat="false" ht="18" hidden="false" customHeight="false" outlineLevel="0" collapsed="false">
      <c r="A150" s="264"/>
      <c r="B150" s="265"/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7"/>
      <c r="N150" s="266"/>
    </row>
    <row r="151" customFormat="false" ht="18" hidden="false" customHeight="false" outlineLevel="0" collapsed="false">
      <c r="A151" s="264"/>
      <c r="B151" s="265"/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7"/>
      <c r="N151" s="266"/>
    </row>
    <row r="152" customFormat="false" ht="18" hidden="false" customHeight="false" outlineLevel="0" collapsed="false">
      <c r="A152" s="264"/>
      <c r="B152" s="265"/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7"/>
      <c r="N152" s="266"/>
    </row>
    <row r="153" customFormat="false" ht="18" hidden="false" customHeight="false" outlineLevel="0" collapsed="false">
      <c r="A153" s="264"/>
      <c r="B153" s="265"/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7"/>
      <c r="N153" s="266"/>
    </row>
    <row r="154" customFormat="false" ht="18" hidden="false" customHeight="false" outlineLevel="0" collapsed="false">
      <c r="A154" s="264"/>
      <c r="B154" s="265"/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7"/>
      <c r="N154" s="266"/>
    </row>
    <row r="155" customFormat="false" ht="18" hidden="false" customHeight="false" outlineLevel="0" collapsed="false">
      <c r="A155" s="264"/>
      <c r="B155" s="265"/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7"/>
      <c r="N155" s="266"/>
    </row>
    <row r="156" customFormat="false" ht="18" hidden="false" customHeight="false" outlineLevel="0" collapsed="false">
      <c r="A156" s="264"/>
      <c r="B156" s="265"/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7"/>
      <c r="N156" s="266"/>
    </row>
    <row r="157" customFormat="false" ht="18" hidden="false" customHeight="false" outlineLevel="0" collapsed="false">
      <c r="A157" s="264"/>
      <c r="B157" s="265"/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7"/>
      <c r="N157" s="266"/>
    </row>
    <row r="158" customFormat="false" ht="18" hidden="false" customHeight="false" outlineLevel="0" collapsed="false">
      <c r="A158" s="264"/>
      <c r="B158" s="265"/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7"/>
      <c r="N158" s="266"/>
    </row>
    <row r="159" customFormat="false" ht="18" hidden="false" customHeight="false" outlineLevel="0" collapsed="false">
      <c r="A159" s="264"/>
      <c r="B159" s="265"/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7"/>
      <c r="N159" s="266"/>
    </row>
    <row r="160" customFormat="false" ht="18" hidden="false" customHeight="false" outlineLevel="0" collapsed="false">
      <c r="A160" s="264"/>
      <c r="B160" s="265"/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7"/>
      <c r="N160" s="266"/>
    </row>
    <row r="161" customFormat="false" ht="18" hidden="false" customHeight="false" outlineLevel="0" collapsed="false">
      <c r="A161" s="264"/>
      <c r="B161" s="265"/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7"/>
      <c r="N161" s="266"/>
    </row>
  </sheetData>
  <mergeCells count="4">
    <mergeCell ref="A4:N4"/>
    <mergeCell ref="A41:N41"/>
    <mergeCell ref="A85:N85"/>
    <mergeCell ref="A127:N127"/>
  </mergeCells>
  <printOptions headings="false" gridLines="false" gridLinesSet="true" horizontalCentered="true" verticalCentered="false"/>
  <pageMargins left="0.5" right="0.5" top="0.5" bottom="0.6" header="0.511811023622047" footer="0.3"/>
  <pageSetup paperSize="5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R&amp;8&amp;D</oddFooter>
  </headerFooter>
  <rowBreaks count="3" manualBreakCount="3">
    <brk id="40" man="true" max="16383" min="0"/>
    <brk id="84" man="true" max="16383" min="0"/>
    <brk id="1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D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1" activePane="bottomLeft" state="frozen"/>
      <selection pane="topLeft" activeCell="A1" activeCellId="0" sqref="A1"/>
      <selection pane="bottomLeft" activeCell="A3" activeCellId="0" sqref="A3"/>
    </sheetView>
  </sheetViews>
  <sheetFormatPr defaultColWidth="23.28125" defaultRowHeight="12.75" zeroHeight="false" outlineLevelRow="0" outlineLevelCol="0"/>
  <cols>
    <col collapsed="false" customWidth="false" hidden="false" outlineLevel="0" max="257" min="1" style="135" width="23.28"/>
  </cols>
  <sheetData>
    <row r="1" customFormat="false" ht="30" hidden="false" customHeight="true" outlineLevel="0" collapsed="false">
      <c r="A1" s="136" t="s">
        <v>480</v>
      </c>
      <c r="B1" s="136"/>
      <c r="C1" s="136"/>
      <c r="D1" s="136"/>
      <c r="E1" s="136"/>
    </row>
    <row r="2" customFormat="false" ht="23.25" hidden="false" customHeight="true" outlineLevel="0" collapsed="false">
      <c r="A2" s="137" t="str">
        <f aca="false">'WAG Menu'!C3</f>
        <v>Oct-31,Nov-21,Dec-12, Jan-2, Jan-23, Feb-13, Mar-5, Mar-26, Apr-16</v>
      </c>
      <c r="B2" s="137"/>
      <c r="C2" s="137"/>
      <c r="D2" s="137"/>
      <c r="E2" s="137"/>
    </row>
    <row r="3" customFormat="false" ht="21" hidden="false" customHeight="true" outlineLevel="0" collapsed="false">
      <c r="A3" s="138" t="s">
        <v>247</v>
      </c>
      <c r="B3" s="139"/>
      <c r="C3" s="139"/>
      <c r="D3" s="139"/>
      <c r="E3" s="270" t="s">
        <v>248</v>
      </c>
      <c r="F3" s="270"/>
      <c r="G3" s="270"/>
      <c r="H3" s="270"/>
      <c r="J3" s="140"/>
    </row>
    <row r="4" customFormat="false" ht="48" hidden="false" customHeight="true" outlineLevel="0" collapsed="false">
      <c r="A4" s="141" t="s">
        <v>249</v>
      </c>
      <c r="B4" s="142" t="s">
        <v>250</v>
      </c>
      <c r="C4" s="142" t="s">
        <v>251</v>
      </c>
      <c r="D4" s="142" t="s">
        <v>252</v>
      </c>
      <c r="E4" s="142" t="s">
        <v>253</v>
      </c>
      <c r="F4" s="143" t="s">
        <v>254</v>
      </c>
      <c r="G4" s="144" t="s">
        <v>255</v>
      </c>
      <c r="H4" s="144" t="s">
        <v>256</v>
      </c>
      <c r="I4" s="145" t="s">
        <v>257</v>
      </c>
      <c r="J4" s="142" t="s">
        <v>258</v>
      </c>
    </row>
    <row r="5" customFormat="false" ht="18" hidden="false" customHeight="true" outlineLevel="0" collapsed="false">
      <c r="A5" s="146" t="s">
        <v>65</v>
      </c>
      <c r="B5" s="147"/>
      <c r="C5" s="147"/>
      <c r="D5" s="147"/>
      <c r="E5" s="147"/>
      <c r="F5" s="147"/>
      <c r="G5" s="147"/>
      <c r="H5" s="147"/>
      <c r="I5" s="147"/>
      <c r="J5" s="147"/>
      <c r="K5" s="148"/>
    </row>
    <row r="6" customFormat="false" ht="36.75" hidden="false" customHeight="true" outlineLevel="0" collapsed="false">
      <c r="A6" s="149" t="str">
        <f aca="false">'WAG Menu'!$C$4</f>
        <v>Apple Juice</v>
      </c>
      <c r="B6" s="150" t="s">
        <v>259</v>
      </c>
      <c r="C6" s="151" t="s">
        <v>260</v>
      </c>
      <c r="D6" s="151" t="s">
        <v>260</v>
      </c>
      <c r="E6" s="151" t="s">
        <v>260</v>
      </c>
      <c r="F6" s="151" t="s">
        <v>261</v>
      </c>
      <c r="G6" s="151" t="s">
        <v>261</v>
      </c>
      <c r="H6" s="151" t="s">
        <v>261</v>
      </c>
      <c r="I6" s="151" t="s">
        <v>262</v>
      </c>
      <c r="J6" s="151" t="s">
        <v>262</v>
      </c>
    </row>
    <row r="7" customFormat="false" ht="63.75" hidden="false" customHeight="true" outlineLevel="0" collapsed="false">
      <c r="A7" s="149" t="str">
        <f aca="false">'WAG Menu'!$C$5</f>
        <v>Oatmeal Cereal</v>
      </c>
      <c r="B7" s="271" t="s">
        <v>263</v>
      </c>
      <c r="C7" s="151" t="s">
        <v>262</v>
      </c>
      <c r="D7" s="151" t="s">
        <v>262</v>
      </c>
      <c r="E7" s="173" t="s">
        <v>481</v>
      </c>
      <c r="F7" s="151" t="s">
        <v>265</v>
      </c>
      <c r="G7" s="151" t="s">
        <v>265</v>
      </c>
      <c r="H7" s="151" t="s">
        <v>265</v>
      </c>
      <c r="I7" s="151" t="s">
        <v>262</v>
      </c>
      <c r="J7" s="151" t="s">
        <v>482</v>
      </c>
    </row>
    <row r="8" customFormat="false" ht="48.75" hidden="false" customHeight="true" outlineLevel="0" collapsed="false">
      <c r="A8" s="149" t="str">
        <f aca="false">'WAG Menu'!$C$6</f>
        <v>Boiled Eggs</v>
      </c>
      <c r="B8" s="150" t="s">
        <v>267</v>
      </c>
      <c r="C8" s="168" t="s">
        <v>299</v>
      </c>
      <c r="D8" s="168" t="s">
        <v>299</v>
      </c>
      <c r="E8" s="151" t="s">
        <v>483</v>
      </c>
      <c r="F8" s="151" t="s">
        <v>262</v>
      </c>
      <c r="G8" s="168" t="s">
        <v>299</v>
      </c>
      <c r="H8" s="151" t="s">
        <v>483</v>
      </c>
      <c r="I8" s="151" t="s">
        <v>262</v>
      </c>
      <c r="J8" s="151" t="s">
        <v>262</v>
      </c>
    </row>
    <row r="9" customFormat="false" ht="48" hidden="false" customHeight="true" outlineLevel="0" collapsed="false">
      <c r="A9" s="149" t="str">
        <f aca="false">'WAG Menu'!$C$7</f>
        <v>Whole Wheat Toast</v>
      </c>
      <c r="B9" s="150" t="s">
        <v>269</v>
      </c>
      <c r="C9" s="151" t="s">
        <v>262</v>
      </c>
      <c r="D9" s="151" t="s">
        <v>262</v>
      </c>
      <c r="E9" s="151" t="s">
        <v>270</v>
      </c>
      <c r="F9" s="151" t="s">
        <v>271</v>
      </c>
      <c r="G9" s="151" t="s">
        <v>271</v>
      </c>
      <c r="H9" s="151" t="s">
        <v>272</v>
      </c>
      <c r="I9" s="151" t="s">
        <v>262</v>
      </c>
      <c r="J9" s="151" t="s">
        <v>273</v>
      </c>
    </row>
    <row r="10" customFormat="false" ht="51" hidden="false" customHeight="true" outlineLevel="0" collapsed="false">
      <c r="A10" s="149" t="str">
        <f aca="false">'WAG Menu'!$C$8</f>
        <v>Banana</v>
      </c>
      <c r="B10" s="150" t="s">
        <v>484</v>
      </c>
      <c r="C10" s="151" t="s">
        <v>262</v>
      </c>
      <c r="D10" s="151" t="s">
        <v>485</v>
      </c>
      <c r="E10" s="151" t="s">
        <v>486</v>
      </c>
      <c r="F10" s="151" t="s">
        <v>487</v>
      </c>
      <c r="G10" s="151" t="s">
        <v>488</v>
      </c>
      <c r="H10" s="151" t="s">
        <v>489</v>
      </c>
      <c r="I10" s="168" t="s">
        <v>262</v>
      </c>
      <c r="J10" s="168" t="s">
        <v>262</v>
      </c>
    </row>
    <row r="11" customFormat="false" ht="50.25" hidden="false" customHeight="true" outlineLevel="0" collapsed="false">
      <c r="A11" s="155" t="s">
        <v>277</v>
      </c>
      <c r="B11" s="150" t="s">
        <v>278</v>
      </c>
      <c r="C11" s="151" t="s">
        <v>262</v>
      </c>
      <c r="D11" s="151" t="s">
        <v>262</v>
      </c>
      <c r="E11" s="151" t="s">
        <v>262</v>
      </c>
      <c r="F11" s="151" t="s">
        <v>261</v>
      </c>
      <c r="G11" s="151" t="s">
        <v>261</v>
      </c>
      <c r="H11" s="151" t="s">
        <v>261</v>
      </c>
      <c r="I11" s="151" t="s">
        <v>262</v>
      </c>
      <c r="J11" s="151" t="s">
        <v>262</v>
      </c>
    </row>
    <row r="12" customFormat="false" ht="45" hidden="false" customHeight="true" outlineLevel="0" collapsed="false">
      <c r="A12" s="155" t="s">
        <v>243</v>
      </c>
      <c r="B12" s="150" t="s">
        <v>259</v>
      </c>
      <c r="C12" s="151" t="s">
        <v>262</v>
      </c>
      <c r="D12" s="151" t="s">
        <v>262</v>
      </c>
      <c r="E12" s="151" t="s">
        <v>262</v>
      </c>
      <c r="F12" s="151" t="s">
        <v>261</v>
      </c>
      <c r="G12" s="151" t="s">
        <v>261</v>
      </c>
      <c r="H12" s="151" t="s">
        <v>261</v>
      </c>
      <c r="I12" s="151" t="s">
        <v>262</v>
      </c>
      <c r="J12" s="151" t="s">
        <v>262</v>
      </c>
    </row>
    <row r="13" customFormat="false" ht="18" hidden="false" customHeight="true" outlineLevel="0" collapsed="false">
      <c r="A13" s="156" t="s">
        <v>279</v>
      </c>
      <c r="B13" s="157"/>
      <c r="C13" s="158"/>
      <c r="D13" s="158"/>
      <c r="E13" s="158"/>
      <c r="F13" s="158"/>
      <c r="G13" s="158"/>
      <c r="H13" s="158"/>
      <c r="I13" s="158"/>
      <c r="J13" s="158"/>
    </row>
    <row r="14" customFormat="false" ht="51" hidden="false" customHeight="true" outlineLevel="0" collapsed="false">
      <c r="A14" s="149" t="str">
        <f aca="false">'WAG Menu'!$C$10</f>
        <v>Variety of Cold Cereals</v>
      </c>
      <c r="B14" s="150" t="s">
        <v>263</v>
      </c>
      <c r="C14" s="151" t="s">
        <v>262</v>
      </c>
      <c r="D14" s="151" t="s">
        <v>262</v>
      </c>
      <c r="E14" s="159" t="s">
        <v>280</v>
      </c>
      <c r="F14" s="151" t="s">
        <v>490</v>
      </c>
      <c r="G14" s="151" t="s">
        <v>490</v>
      </c>
      <c r="H14" s="159" t="s">
        <v>280</v>
      </c>
      <c r="I14" s="151" t="s">
        <v>262</v>
      </c>
      <c r="J14" s="151" t="s">
        <v>491</v>
      </c>
    </row>
    <row r="15" customFormat="false" ht="51" hidden="false" customHeight="true" outlineLevel="0" collapsed="false">
      <c r="A15" s="149" t="str">
        <f aca="false">'WAG Menu'!$C$11</f>
        <v>Cheddar Cheese</v>
      </c>
      <c r="B15" s="152" t="s">
        <v>267</v>
      </c>
      <c r="C15" s="153" t="s">
        <v>262</v>
      </c>
      <c r="D15" s="153" t="s">
        <v>262</v>
      </c>
      <c r="E15" s="153" t="s">
        <v>262</v>
      </c>
      <c r="F15" s="153" t="s">
        <v>262</v>
      </c>
      <c r="G15" s="153" t="s">
        <v>262</v>
      </c>
      <c r="H15" s="153" t="s">
        <v>262</v>
      </c>
      <c r="I15" s="153" t="s">
        <v>262</v>
      </c>
      <c r="J15" s="153" t="s">
        <v>262</v>
      </c>
    </row>
    <row r="16" customFormat="false" ht="51" hidden="false" customHeight="true" outlineLevel="0" collapsed="false">
      <c r="A16" s="149" t="str">
        <f aca="false">'WAG Menu'!$C$12</f>
        <v>Bran Muffin</v>
      </c>
      <c r="B16" s="152" t="s">
        <v>267</v>
      </c>
      <c r="C16" s="153" t="s">
        <v>262</v>
      </c>
      <c r="D16" s="153" t="s">
        <v>262</v>
      </c>
      <c r="E16" s="153" t="s">
        <v>270</v>
      </c>
      <c r="F16" s="153" t="s">
        <v>262</v>
      </c>
      <c r="G16" s="153" t="s">
        <v>262</v>
      </c>
      <c r="H16" s="153" t="s">
        <v>270</v>
      </c>
      <c r="I16" s="153" t="s">
        <v>262</v>
      </c>
      <c r="J16" s="272" t="s">
        <v>492</v>
      </c>
    </row>
    <row r="17" customFormat="false" ht="17.25" hidden="false" customHeight="true" outlineLevel="0" collapsed="false">
      <c r="A17" s="166" t="s">
        <v>67</v>
      </c>
      <c r="B17" s="167"/>
      <c r="C17" s="158"/>
      <c r="D17" s="158"/>
      <c r="E17" s="158"/>
      <c r="F17" s="158"/>
      <c r="G17" s="158"/>
      <c r="H17" s="158"/>
      <c r="I17" s="158"/>
      <c r="J17" s="158"/>
    </row>
    <row r="18" customFormat="false" ht="68.25" hidden="false" customHeight="true" outlineLevel="0" collapsed="false">
      <c r="A18" s="273" t="str">
        <f aca="false">'WAG Menu'!$C$14</f>
        <v>Fall Vegetable Soup</v>
      </c>
      <c r="B18" s="150" t="s">
        <v>288</v>
      </c>
      <c r="C18" s="151" t="s">
        <v>289</v>
      </c>
      <c r="D18" s="151" t="s">
        <v>289</v>
      </c>
      <c r="E18" s="151" t="s">
        <v>289</v>
      </c>
      <c r="F18" s="151" t="s">
        <v>493</v>
      </c>
      <c r="G18" s="151" t="s">
        <v>494</v>
      </c>
      <c r="H18" s="151" t="s">
        <v>494</v>
      </c>
      <c r="I18" s="168" t="s">
        <v>262</v>
      </c>
      <c r="J18" s="151" t="s">
        <v>495</v>
      </c>
      <c r="K18" s="148"/>
    </row>
    <row r="19" customFormat="false" ht="75" hidden="false" customHeight="true" outlineLevel="0" collapsed="false">
      <c r="A19" s="273" t="str">
        <f aca="false">'WAG Menu'!$C$15</f>
        <v>Grilled Ham &amp; Cheese Sandwich</v>
      </c>
      <c r="B19" s="151" t="s">
        <v>496</v>
      </c>
      <c r="C19" s="151" t="s">
        <v>262</v>
      </c>
      <c r="D19" s="168" t="s">
        <v>497</v>
      </c>
      <c r="E19" s="168" t="s">
        <v>498</v>
      </c>
      <c r="F19" s="151" t="s">
        <v>499</v>
      </c>
      <c r="G19" s="151" t="s">
        <v>500</v>
      </c>
      <c r="H19" s="151" t="s">
        <v>501</v>
      </c>
      <c r="I19" s="168" t="s">
        <v>502</v>
      </c>
      <c r="J19" s="151" t="s">
        <v>499</v>
      </c>
    </row>
    <row r="20" customFormat="false" ht="59.25" hidden="false" customHeight="true" outlineLevel="0" collapsed="false">
      <c r="A20" s="273" t="str">
        <f aca="false">'WAG Menu'!$C$16</f>
        <v>Mixed Green Salad</v>
      </c>
      <c r="B20" s="175" t="s">
        <v>298</v>
      </c>
      <c r="C20" s="168" t="s">
        <v>262</v>
      </c>
      <c r="D20" s="168" t="s">
        <v>299</v>
      </c>
      <c r="E20" s="168" t="s">
        <v>270</v>
      </c>
      <c r="F20" s="168" t="s">
        <v>262</v>
      </c>
      <c r="G20" s="168" t="s">
        <v>299</v>
      </c>
      <c r="H20" s="168" t="s">
        <v>270</v>
      </c>
      <c r="I20" s="151" t="s">
        <v>262</v>
      </c>
      <c r="J20" s="151" t="s">
        <v>262</v>
      </c>
      <c r="K20" s="148"/>
    </row>
    <row r="21" customFormat="false" ht="51" hidden="false" customHeight="true" outlineLevel="0" collapsed="false">
      <c r="A21" s="273" t="str">
        <f aca="false">'WAG Menu'!$C$17</f>
        <v>Tropical Fruit Salad</v>
      </c>
      <c r="B21" s="175" t="s">
        <v>298</v>
      </c>
      <c r="C21" s="168" t="s">
        <v>262</v>
      </c>
      <c r="D21" s="168" t="s">
        <v>299</v>
      </c>
      <c r="E21" s="168" t="s">
        <v>270</v>
      </c>
      <c r="F21" s="151" t="s">
        <v>503</v>
      </c>
      <c r="G21" s="151" t="s">
        <v>504</v>
      </c>
      <c r="H21" s="151" t="s">
        <v>505</v>
      </c>
      <c r="I21" s="168" t="s">
        <v>262</v>
      </c>
      <c r="J21" s="168" t="s">
        <v>262</v>
      </c>
      <c r="K21" s="148"/>
    </row>
    <row r="22" customFormat="false" ht="51" hidden="false" customHeight="true" outlineLevel="0" collapsed="false">
      <c r="A22" s="155" t="s">
        <v>327</v>
      </c>
      <c r="B22" s="150" t="s">
        <v>328</v>
      </c>
      <c r="C22" s="151" t="s">
        <v>262</v>
      </c>
      <c r="D22" s="151" t="s">
        <v>262</v>
      </c>
      <c r="E22" s="151" t="s">
        <v>270</v>
      </c>
      <c r="F22" s="151" t="s">
        <v>329</v>
      </c>
      <c r="G22" s="151" t="s">
        <v>329</v>
      </c>
      <c r="H22" s="151" t="s">
        <v>272</v>
      </c>
      <c r="I22" s="151" t="s">
        <v>262</v>
      </c>
      <c r="J22" s="151" t="s">
        <v>313</v>
      </c>
      <c r="K22" s="148"/>
    </row>
    <row r="23" customFormat="false" ht="24" hidden="false" customHeight="false" outlineLevel="0" collapsed="false">
      <c r="A23" s="155" t="s">
        <v>301</v>
      </c>
      <c r="B23" s="150" t="s">
        <v>302</v>
      </c>
      <c r="C23" s="151" t="s">
        <v>262</v>
      </c>
      <c r="D23" s="151" t="s">
        <v>303</v>
      </c>
      <c r="E23" s="151" t="s">
        <v>303</v>
      </c>
      <c r="F23" s="174" t="s">
        <v>304</v>
      </c>
      <c r="G23" s="151" t="s">
        <v>303</v>
      </c>
      <c r="H23" s="151" t="s">
        <v>303</v>
      </c>
      <c r="I23" s="151" t="s">
        <v>262</v>
      </c>
      <c r="J23" s="151" t="s">
        <v>305</v>
      </c>
      <c r="K23" s="148"/>
    </row>
    <row r="24" customFormat="false" ht="30.75" hidden="false" customHeight="true" outlineLevel="0" collapsed="false">
      <c r="A24" s="155" t="s">
        <v>277</v>
      </c>
      <c r="B24" s="175" t="s">
        <v>278</v>
      </c>
      <c r="C24" s="168" t="s">
        <v>262</v>
      </c>
      <c r="D24" s="168" t="s">
        <v>262</v>
      </c>
      <c r="E24" s="168" t="s">
        <v>262</v>
      </c>
      <c r="F24" s="168" t="s">
        <v>261</v>
      </c>
      <c r="G24" s="168" t="s">
        <v>261</v>
      </c>
      <c r="H24" s="168" t="s">
        <v>261</v>
      </c>
      <c r="I24" s="168" t="s">
        <v>262</v>
      </c>
      <c r="J24" s="168" t="s">
        <v>262</v>
      </c>
    </row>
    <row r="25" customFormat="false" ht="39" hidden="false" customHeight="true" outlineLevel="0" collapsed="false">
      <c r="A25" s="155" t="s">
        <v>243</v>
      </c>
      <c r="B25" s="175" t="s">
        <v>259</v>
      </c>
      <c r="C25" s="168" t="s">
        <v>262</v>
      </c>
      <c r="D25" s="168" t="s">
        <v>262</v>
      </c>
      <c r="E25" s="168" t="s">
        <v>262</v>
      </c>
      <c r="F25" s="168" t="s">
        <v>306</v>
      </c>
      <c r="G25" s="168" t="s">
        <v>306</v>
      </c>
      <c r="H25" s="168" t="s">
        <v>306</v>
      </c>
      <c r="I25" s="168" t="s">
        <v>262</v>
      </c>
      <c r="J25" s="168" t="s">
        <v>262</v>
      </c>
    </row>
    <row r="26" customFormat="false" ht="12.75" hidden="false" customHeight="false" outlineLevel="0" collapsed="false">
      <c r="A26" s="176" t="s">
        <v>279</v>
      </c>
    </row>
    <row r="27" customFormat="false" ht="88.5" hidden="false" customHeight="true" outlineLevel="0" collapsed="false">
      <c r="A27" s="274" t="str">
        <f aca="false">'WAG Menu'!$C$20</f>
        <v>Boneless Chicken Wings with Sauce</v>
      </c>
      <c r="B27" s="152" t="s">
        <v>506</v>
      </c>
      <c r="C27" s="182" t="s">
        <v>507</v>
      </c>
      <c r="D27" s="182" t="s">
        <v>508</v>
      </c>
      <c r="E27" s="182" t="s">
        <v>509</v>
      </c>
      <c r="F27" s="182" t="s">
        <v>262</v>
      </c>
      <c r="G27" s="182" t="s">
        <v>508</v>
      </c>
      <c r="H27" s="182" t="s">
        <v>509</v>
      </c>
      <c r="I27" s="182" t="s">
        <v>510</v>
      </c>
      <c r="J27" s="152" t="s">
        <v>511</v>
      </c>
    </row>
    <row r="28" customFormat="false" ht="57" hidden="false" customHeight="true" outlineLevel="0" collapsed="false">
      <c r="A28" s="149" t="str">
        <f aca="false">'WAG Menu'!C22</f>
        <v>Sliced Carrots</v>
      </c>
      <c r="B28" s="152" t="s">
        <v>512</v>
      </c>
      <c r="C28" s="152" t="s">
        <v>262</v>
      </c>
      <c r="D28" s="182" t="s">
        <v>513</v>
      </c>
      <c r="E28" s="152" t="s">
        <v>514</v>
      </c>
      <c r="F28" s="152" t="s">
        <v>515</v>
      </c>
      <c r="G28" s="152" t="s">
        <v>516</v>
      </c>
      <c r="H28" s="152" t="s">
        <v>517</v>
      </c>
      <c r="I28" s="152" t="s">
        <v>262</v>
      </c>
      <c r="J28" s="152" t="s">
        <v>262</v>
      </c>
    </row>
    <row r="29" customFormat="false" ht="48" hidden="false" customHeight="true" outlineLevel="0" collapsed="false">
      <c r="A29" s="149" t="str">
        <f aca="false">'WAG Menu'!C21</f>
        <v>Potato Bites</v>
      </c>
      <c r="B29" s="182" t="s">
        <v>298</v>
      </c>
      <c r="C29" s="275" t="s">
        <v>262</v>
      </c>
      <c r="D29" s="275" t="s">
        <v>299</v>
      </c>
      <c r="E29" s="275" t="s">
        <v>270</v>
      </c>
      <c r="F29" s="153" t="s">
        <v>262</v>
      </c>
      <c r="G29" s="275" t="s">
        <v>299</v>
      </c>
      <c r="H29" s="275" t="s">
        <v>270</v>
      </c>
      <c r="I29" s="153" t="s">
        <v>262</v>
      </c>
      <c r="J29" s="153" t="s">
        <v>262</v>
      </c>
    </row>
    <row r="30" customFormat="false" ht="48" hidden="false" customHeight="true" outlineLevel="0" collapsed="false">
      <c r="A30" s="276" t="str">
        <f aca="false">'WAG Menu'!C23</f>
        <v>Ice Cream Sandwich</v>
      </c>
      <c r="B30" s="152" t="s">
        <v>267</v>
      </c>
      <c r="C30" s="153" t="s">
        <v>262</v>
      </c>
      <c r="D30" s="153" t="s">
        <v>262</v>
      </c>
      <c r="E30" s="153" t="s">
        <v>270</v>
      </c>
      <c r="F30" s="153" t="s">
        <v>262</v>
      </c>
      <c r="G30" s="153" t="s">
        <v>262</v>
      </c>
      <c r="H30" s="153" t="s">
        <v>270</v>
      </c>
      <c r="I30" s="277" t="s">
        <v>262</v>
      </c>
      <c r="J30" s="153" t="s">
        <v>518</v>
      </c>
    </row>
    <row r="31" customFormat="false" ht="19.5" hidden="false" customHeight="true" outlineLevel="0" collapsed="false">
      <c r="A31" s="180" t="s">
        <v>315</v>
      </c>
      <c r="B31" s="181"/>
      <c r="C31" s="181"/>
      <c r="D31" s="181"/>
      <c r="E31" s="181"/>
      <c r="F31" s="181"/>
      <c r="G31" s="181"/>
      <c r="H31" s="181"/>
      <c r="I31" s="278"/>
      <c r="J31" s="278"/>
    </row>
    <row r="32" customFormat="false" ht="18.75" hidden="false" customHeight="true" outlineLevel="0" collapsed="false">
      <c r="A32" s="176" t="s">
        <v>69</v>
      </c>
      <c r="B32" s="177"/>
      <c r="C32" s="188"/>
      <c r="D32" s="188"/>
      <c r="E32" s="188"/>
      <c r="F32" s="188"/>
      <c r="G32" s="188"/>
      <c r="H32" s="188"/>
      <c r="I32" s="188"/>
      <c r="J32" s="188"/>
    </row>
    <row r="33" customFormat="false" ht="73.5" hidden="false" customHeight="true" outlineLevel="0" collapsed="false">
      <c r="A33" s="149" t="str">
        <f aca="false">'WAG Menu'!$C$27</f>
        <v>Penne Pasta</v>
      </c>
      <c r="B33" s="171" t="s">
        <v>453</v>
      </c>
      <c r="C33" s="165" t="s">
        <v>519</v>
      </c>
      <c r="D33" s="165" t="s">
        <v>519</v>
      </c>
      <c r="E33" s="165" t="s">
        <v>520</v>
      </c>
      <c r="F33" s="165" t="s">
        <v>262</v>
      </c>
      <c r="G33" s="165" t="s">
        <v>519</v>
      </c>
      <c r="H33" s="165" t="s">
        <v>520</v>
      </c>
      <c r="I33" s="165" t="s">
        <v>521</v>
      </c>
      <c r="J33" s="165" t="s">
        <v>522</v>
      </c>
    </row>
    <row r="34" customFormat="false" ht="58.5" hidden="false" customHeight="true" outlineLevel="0" collapsed="false">
      <c r="A34" s="179" t="str">
        <f aca="false">'WAG Menu'!$C$28</f>
        <v>Meatballs</v>
      </c>
      <c r="B34" s="164" t="s">
        <v>300</v>
      </c>
      <c r="C34" s="279" t="s">
        <v>262</v>
      </c>
      <c r="D34" s="279" t="s">
        <v>523</v>
      </c>
      <c r="E34" s="279" t="s">
        <v>523</v>
      </c>
      <c r="F34" s="280" t="s">
        <v>524</v>
      </c>
      <c r="G34" s="280" t="s">
        <v>524</v>
      </c>
      <c r="H34" s="281" t="s">
        <v>322</v>
      </c>
      <c r="I34" s="170" t="s">
        <v>262</v>
      </c>
      <c r="J34" s="280" t="s">
        <v>524</v>
      </c>
    </row>
    <row r="35" customFormat="false" ht="52.5" hidden="false" customHeight="true" outlineLevel="0" collapsed="false">
      <c r="A35" s="179" t="str">
        <f aca="false">'WAG Menu'!$C$29</f>
        <v>Italian Mixed Vegetables</v>
      </c>
      <c r="B35" s="171" t="s">
        <v>274</v>
      </c>
      <c r="C35" s="172" t="s">
        <v>262</v>
      </c>
      <c r="D35" s="171" t="s">
        <v>525</v>
      </c>
      <c r="E35" s="165" t="s">
        <v>526</v>
      </c>
      <c r="F35" s="172" t="s">
        <v>262</v>
      </c>
      <c r="G35" s="171" t="s">
        <v>525</v>
      </c>
      <c r="H35" s="165" t="s">
        <v>526</v>
      </c>
      <c r="I35" s="172" t="s">
        <v>262</v>
      </c>
      <c r="J35" s="172" t="s">
        <v>262</v>
      </c>
    </row>
    <row r="36" customFormat="false" ht="50.25" hidden="false" customHeight="true" outlineLevel="0" collapsed="false">
      <c r="A36" s="179" t="str">
        <f aca="false">'WAG Menu'!$C$30</f>
        <v>Vanilla Caramel Swirl Cake</v>
      </c>
      <c r="B36" s="150" t="s">
        <v>323</v>
      </c>
      <c r="C36" s="151" t="s">
        <v>262</v>
      </c>
      <c r="D36" s="151" t="s">
        <v>262</v>
      </c>
      <c r="E36" s="168" t="s">
        <v>270</v>
      </c>
      <c r="F36" s="151" t="s">
        <v>262</v>
      </c>
      <c r="G36" s="151" t="s">
        <v>262</v>
      </c>
      <c r="H36" s="168" t="s">
        <v>270</v>
      </c>
      <c r="I36" s="168" t="s">
        <v>262</v>
      </c>
      <c r="J36" s="168" t="s">
        <v>527</v>
      </c>
    </row>
    <row r="37" customFormat="false" ht="47.25" hidden="false" customHeight="true" outlineLevel="0" collapsed="false">
      <c r="A37" s="282" t="s">
        <v>327</v>
      </c>
      <c r="B37" s="150" t="s">
        <v>328</v>
      </c>
      <c r="C37" s="151" t="s">
        <v>262</v>
      </c>
      <c r="D37" s="151" t="s">
        <v>262</v>
      </c>
      <c r="E37" s="151" t="s">
        <v>270</v>
      </c>
      <c r="F37" s="151" t="s">
        <v>329</v>
      </c>
      <c r="G37" s="151" t="s">
        <v>329</v>
      </c>
      <c r="H37" s="151" t="s">
        <v>272</v>
      </c>
      <c r="I37" s="151" t="s">
        <v>262</v>
      </c>
      <c r="J37" s="151" t="s">
        <v>313</v>
      </c>
    </row>
    <row r="38" customFormat="false" ht="40.5" hidden="false" customHeight="true" outlineLevel="0" collapsed="false">
      <c r="A38" s="155" t="s">
        <v>277</v>
      </c>
      <c r="B38" s="175" t="s">
        <v>278</v>
      </c>
      <c r="C38" s="168" t="s">
        <v>262</v>
      </c>
      <c r="D38" s="168" t="s">
        <v>262</v>
      </c>
      <c r="E38" s="168" t="s">
        <v>262</v>
      </c>
      <c r="F38" s="168" t="s">
        <v>261</v>
      </c>
      <c r="G38" s="168" t="s">
        <v>261</v>
      </c>
      <c r="H38" s="168" t="s">
        <v>261</v>
      </c>
      <c r="I38" s="168" t="s">
        <v>262</v>
      </c>
      <c r="J38" s="168" t="s">
        <v>262</v>
      </c>
    </row>
    <row r="39" customFormat="false" ht="43.5" hidden="false" customHeight="true" outlineLevel="0" collapsed="false">
      <c r="A39" s="155" t="s">
        <v>243</v>
      </c>
      <c r="B39" s="175" t="s">
        <v>259</v>
      </c>
      <c r="C39" s="168" t="s">
        <v>262</v>
      </c>
      <c r="D39" s="168" t="s">
        <v>262</v>
      </c>
      <c r="E39" s="168" t="s">
        <v>262</v>
      </c>
      <c r="F39" s="168" t="s">
        <v>306</v>
      </c>
      <c r="G39" s="168" t="s">
        <v>306</v>
      </c>
      <c r="H39" s="168" t="s">
        <v>306</v>
      </c>
      <c r="I39" s="168" t="s">
        <v>262</v>
      </c>
      <c r="J39" s="168" t="s">
        <v>262</v>
      </c>
    </row>
    <row r="40" customFormat="false" ht="19.5" hidden="false" customHeight="true" outlineLevel="0" collapsed="false">
      <c r="A40" s="186" t="s">
        <v>279</v>
      </c>
      <c r="B40" s="187"/>
      <c r="C40" s="188"/>
      <c r="D40" s="188"/>
      <c r="E40" s="188"/>
      <c r="F40" s="188"/>
      <c r="G40" s="188"/>
      <c r="H40" s="188"/>
      <c r="I40" s="188"/>
      <c r="J40" s="188"/>
    </row>
    <row r="41" customFormat="false" ht="53.25" hidden="false" customHeight="true" outlineLevel="0" collapsed="false">
      <c r="A41" s="189" t="str">
        <f aca="false">'WAG Menu'!$C$34</f>
        <v>Lemon Pepper Sole</v>
      </c>
      <c r="B41" s="171" t="s">
        <v>528</v>
      </c>
      <c r="C41" s="165" t="s">
        <v>529</v>
      </c>
      <c r="D41" s="165" t="s">
        <v>529</v>
      </c>
      <c r="E41" s="165" t="s">
        <v>530</v>
      </c>
      <c r="F41" s="283" t="s">
        <v>531</v>
      </c>
      <c r="G41" s="283" t="s">
        <v>532</v>
      </c>
      <c r="H41" s="283" t="s">
        <v>533</v>
      </c>
      <c r="I41" s="172" t="s">
        <v>534</v>
      </c>
      <c r="J41" s="283" t="s">
        <v>531</v>
      </c>
    </row>
    <row r="42" customFormat="false" ht="55.5" hidden="false" customHeight="true" outlineLevel="0" collapsed="false">
      <c r="A42" s="179" t="str">
        <f aca="false">'WAG Menu'!$C$35</f>
        <v>Mashed Potatoes</v>
      </c>
      <c r="B42" s="164" t="s">
        <v>267</v>
      </c>
      <c r="C42" s="165" t="s">
        <v>262</v>
      </c>
      <c r="D42" s="165" t="s">
        <v>262</v>
      </c>
      <c r="E42" s="165" t="s">
        <v>486</v>
      </c>
      <c r="F42" s="284" t="s">
        <v>262</v>
      </c>
      <c r="G42" s="284" t="s">
        <v>262</v>
      </c>
      <c r="H42" s="165" t="s">
        <v>486</v>
      </c>
      <c r="I42" s="172" t="s">
        <v>262</v>
      </c>
      <c r="J42" s="165" t="s">
        <v>313</v>
      </c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</row>
    <row r="43" customFormat="false" ht="54" hidden="false" customHeight="true" outlineLevel="0" collapsed="false">
      <c r="A43" s="179" t="str">
        <f aca="false">'WAG Menu'!$C$36</f>
        <v>Corn</v>
      </c>
      <c r="B43" s="171" t="s">
        <v>298</v>
      </c>
      <c r="C43" s="172" t="s">
        <v>262</v>
      </c>
      <c r="D43" s="172" t="s">
        <v>299</v>
      </c>
      <c r="E43" s="172" t="s">
        <v>270</v>
      </c>
      <c r="F43" s="165" t="s">
        <v>262</v>
      </c>
      <c r="G43" s="172" t="s">
        <v>299</v>
      </c>
      <c r="H43" s="172" t="s">
        <v>270</v>
      </c>
      <c r="I43" s="165"/>
      <c r="J43" s="165"/>
    </row>
    <row r="44" customFormat="false" ht="42.75" hidden="false" customHeight="true" outlineLevel="0" collapsed="false">
      <c r="A44" s="155" t="s">
        <v>327</v>
      </c>
      <c r="B44" s="150" t="s">
        <v>328</v>
      </c>
      <c r="C44" s="151" t="s">
        <v>262</v>
      </c>
      <c r="D44" s="151" t="s">
        <v>262</v>
      </c>
      <c r="E44" s="151" t="s">
        <v>270</v>
      </c>
      <c r="F44" s="151" t="s">
        <v>329</v>
      </c>
      <c r="G44" s="151" t="s">
        <v>329</v>
      </c>
      <c r="H44" s="151" t="s">
        <v>272</v>
      </c>
      <c r="I44" s="151" t="s">
        <v>262</v>
      </c>
      <c r="J44" s="151" t="s">
        <v>313</v>
      </c>
    </row>
    <row r="45" customFormat="false" ht="17.25" hidden="false" customHeight="true" outlineLevel="0" collapsed="false">
      <c r="A45" s="180" t="s">
        <v>315</v>
      </c>
      <c r="B45" s="181"/>
      <c r="C45" s="181"/>
      <c r="D45" s="181"/>
      <c r="E45" s="181"/>
      <c r="F45" s="181"/>
      <c r="G45" s="181"/>
      <c r="H45" s="181"/>
      <c r="I45" s="181"/>
      <c r="J45" s="181"/>
    </row>
  </sheetData>
  <mergeCells count="3">
    <mergeCell ref="A1:E1"/>
    <mergeCell ref="A2:E2"/>
    <mergeCell ref="E3:H3"/>
  </mergeCells>
  <printOptions headings="false" gridLines="false" gridLinesSet="true" horizontalCentered="true" verticalCentered="false"/>
  <pageMargins left="0.3" right="0.3" top="0.3" bottom="0.4" header="0.511811023622047" footer="0.2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LEGEND:  X=Applicable,  M=Minced,  P=Pureed,  V=Pesco Vegetarian,  R=Renal,  dt=Diet,  SS= apetito single serve entrée
Renal menu needs to be assessed by a clinical dietitian individualized to meet resident needs preferences.</oddFooter>
  </headerFooter>
  <rowBreaks count="2" manualBreakCount="2">
    <brk id="16" man="true" max="16383" min="0"/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6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pane xSplit="0" ySplit="3" topLeftCell="A101" activePane="bottomLeft" state="frozen"/>
      <selection pane="topLeft" activeCell="A1" activeCellId="0" sqref="A1"/>
      <selection pane="bottomLeft" activeCell="I127" activeCellId="0" sqref="I127"/>
    </sheetView>
  </sheetViews>
  <sheetFormatPr defaultColWidth="9.28125" defaultRowHeight="18" zeroHeight="false" outlineLevelRow="0" outlineLevelCol="0"/>
  <cols>
    <col collapsed="false" customWidth="true" hidden="false" outlineLevel="0" max="1" min="1" style="285" width="34.56"/>
    <col collapsed="false" customWidth="true" hidden="false" outlineLevel="0" max="2" min="2" style="286" width="14.7"/>
    <col collapsed="false" customWidth="true" hidden="false" outlineLevel="0" max="3" min="3" style="287" width="13.99"/>
    <col collapsed="false" customWidth="true" hidden="false" outlineLevel="0" max="4" min="4" style="287" width="15.7"/>
    <col collapsed="false" customWidth="true" hidden="false" outlineLevel="0" max="5" min="5" style="286" width="10.28"/>
    <col collapsed="false" customWidth="false" hidden="false" outlineLevel="0" max="12" min="6" style="286" width="9.28"/>
    <col collapsed="false" customWidth="true" hidden="false" outlineLevel="0" max="13" min="13" style="288" width="9.56"/>
    <col collapsed="false" customWidth="true" hidden="false" outlineLevel="0" max="14" min="14" style="286" width="12.7"/>
    <col collapsed="false" customWidth="false" hidden="false" outlineLevel="0" max="257" min="15" style="289" width="9.28"/>
  </cols>
  <sheetData>
    <row r="1" customFormat="false" ht="18" hidden="false" customHeight="true" outlineLevel="0" collapsed="false">
      <c r="C1" s="290"/>
      <c r="D1" s="291"/>
      <c r="E1" s="292"/>
      <c r="F1" s="292"/>
      <c r="G1" s="292"/>
      <c r="H1" s="292"/>
      <c r="I1" s="292"/>
      <c r="J1" s="292"/>
      <c r="K1" s="292"/>
      <c r="L1" s="292"/>
      <c r="M1" s="293"/>
      <c r="N1" s="292"/>
    </row>
    <row r="2" customFormat="false" ht="39" hidden="false" customHeight="true" outlineLevel="0" collapsed="false">
      <c r="A2" s="294" t="s">
        <v>535</v>
      </c>
      <c r="B2" s="199"/>
      <c r="C2" s="203" t="s">
        <v>342</v>
      </c>
      <c r="D2" s="198"/>
      <c r="E2" s="199"/>
      <c r="F2" s="199"/>
      <c r="G2" s="199"/>
      <c r="H2" s="199"/>
      <c r="I2" s="199"/>
      <c r="J2" s="199"/>
      <c r="K2" s="199"/>
      <c r="L2" s="199"/>
      <c r="M2" s="295"/>
      <c r="N2" s="296"/>
    </row>
    <row r="3" customFormat="false" ht="48.75" hidden="false" customHeight="true" outlineLevel="0" collapsed="false">
      <c r="A3" s="297" t="s">
        <v>343</v>
      </c>
      <c r="B3" s="297" t="s">
        <v>344</v>
      </c>
      <c r="C3" s="208" t="s">
        <v>345</v>
      </c>
      <c r="D3" s="208" t="s">
        <v>346</v>
      </c>
      <c r="E3" s="208" t="s">
        <v>347</v>
      </c>
      <c r="F3" s="209" t="str">
        <f aca="false">Notes!E5</f>
        <v>A</v>
      </c>
      <c r="G3" s="210" t="str">
        <f aca="false">Notes!F5</f>
        <v>B</v>
      </c>
      <c r="H3" s="210" t="str">
        <f aca="false">Notes!F5</f>
        <v>B</v>
      </c>
      <c r="I3" s="210" t="str">
        <f aca="false">Notes!G5</f>
        <v>C</v>
      </c>
      <c r="J3" s="210" t="str">
        <f aca="false">Notes!H5</f>
        <v>D</v>
      </c>
      <c r="K3" s="210" t="str">
        <f aca="false">Notes!I5</f>
        <v>E</v>
      </c>
      <c r="L3" s="210" t="s">
        <v>348</v>
      </c>
      <c r="M3" s="297" t="s">
        <v>349</v>
      </c>
      <c r="N3" s="298" t="s">
        <v>350</v>
      </c>
    </row>
    <row r="4" customFormat="false" ht="24" hidden="false" customHeight="true" outlineLevel="0" collapsed="false">
      <c r="A4" s="299" t="s">
        <v>65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</row>
    <row r="5" customFormat="false" ht="18.75" hidden="false" customHeight="false" outlineLevel="0" collapsed="false">
      <c r="A5" s="213" t="str">
        <f aca="false">'WAG Menu'!$C$4</f>
        <v>Apple Juice</v>
      </c>
      <c r="B5" s="300" t="s">
        <v>351</v>
      </c>
      <c r="C5" s="215" t="s">
        <v>352</v>
      </c>
      <c r="D5" s="301"/>
      <c r="E5" s="300"/>
      <c r="F5" s="300"/>
      <c r="G5" s="300"/>
      <c r="H5" s="300"/>
      <c r="I5" s="300"/>
      <c r="J5" s="300"/>
      <c r="K5" s="300"/>
      <c r="L5" s="300"/>
      <c r="M5" s="234" t="n">
        <f aca="false">SUM(F5:L5)</f>
        <v>0</v>
      </c>
      <c r="N5" s="302"/>
    </row>
    <row r="6" s="306" customFormat="true" ht="18" hidden="false" customHeight="false" outlineLevel="0" collapsed="false">
      <c r="A6" s="213" t="str">
        <f aca="false">'WAG Menu'!$C$4</f>
        <v>Apple Juice</v>
      </c>
      <c r="B6" s="300" t="s">
        <v>353</v>
      </c>
      <c r="C6" s="215" t="s">
        <v>352</v>
      </c>
      <c r="D6" s="303"/>
      <c r="E6" s="304"/>
      <c r="F6" s="304"/>
      <c r="G6" s="304"/>
      <c r="H6" s="304"/>
      <c r="I6" s="304"/>
      <c r="J6" s="304"/>
      <c r="K6" s="304"/>
      <c r="L6" s="304"/>
      <c r="M6" s="234" t="n">
        <f aca="false">SUM(F6:L6)</f>
        <v>0</v>
      </c>
      <c r="N6" s="305"/>
    </row>
    <row r="7" customFormat="false" ht="36" hidden="false" customHeight="false" outlineLevel="0" collapsed="false">
      <c r="A7" s="307" t="s">
        <v>536</v>
      </c>
      <c r="B7" s="300" t="s">
        <v>355</v>
      </c>
      <c r="C7" s="215" t="s">
        <v>356</v>
      </c>
      <c r="D7" s="301"/>
      <c r="E7" s="300"/>
      <c r="F7" s="300"/>
      <c r="G7" s="300"/>
      <c r="H7" s="300"/>
      <c r="I7" s="300"/>
      <c r="J7" s="300"/>
      <c r="K7" s="300"/>
      <c r="L7" s="300"/>
      <c r="M7" s="234" t="n">
        <f aca="false">SUM(F7:L7)</f>
        <v>0</v>
      </c>
      <c r="N7" s="302"/>
    </row>
    <row r="8" customFormat="false" ht="36" hidden="false" customHeight="false" outlineLevel="0" collapsed="false">
      <c r="A8" s="242" t="s">
        <v>537</v>
      </c>
      <c r="B8" s="235" t="s">
        <v>355</v>
      </c>
      <c r="C8" s="226"/>
      <c r="D8" s="226"/>
      <c r="E8" s="235"/>
      <c r="F8" s="235"/>
      <c r="G8" s="235"/>
      <c r="H8" s="235"/>
      <c r="I8" s="235"/>
      <c r="J8" s="235"/>
      <c r="K8" s="235"/>
      <c r="L8" s="235"/>
      <c r="M8" s="234" t="n">
        <f aca="false">SUM(F8:L8)</f>
        <v>0</v>
      </c>
      <c r="N8" s="308"/>
    </row>
    <row r="9" customFormat="false" ht="18" hidden="false" customHeight="false" outlineLevel="0" collapsed="false">
      <c r="A9" s="242"/>
      <c r="B9" s="235"/>
      <c r="C9" s="226"/>
      <c r="D9" s="226"/>
      <c r="E9" s="235"/>
      <c r="F9" s="235"/>
      <c r="G9" s="235"/>
      <c r="H9" s="235"/>
      <c r="I9" s="235"/>
      <c r="J9" s="235"/>
      <c r="K9" s="235"/>
      <c r="L9" s="235"/>
      <c r="M9" s="234" t="n">
        <f aca="false">SUM(F9:L9)</f>
        <v>0</v>
      </c>
      <c r="N9" s="308"/>
    </row>
    <row r="10" customFormat="false" ht="36" hidden="false" customHeight="false" outlineLevel="0" collapsed="false">
      <c r="A10" s="225" t="str">
        <f aca="false">'WAG Menu'!$C$5</f>
        <v>Oatmeal Cereal</v>
      </c>
      <c r="B10" s="235" t="s">
        <v>358</v>
      </c>
      <c r="C10" s="215" t="s">
        <v>359</v>
      </c>
      <c r="D10" s="226"/>
      <c r="E10" s="235"/>
      <c r="F10" s="235"/>
      <c r="G10" s="235"/>
      <c r="H10" s="235"/>
      <c r="I10" s="235"/>
      <c r="J10" s="235"/>
      <c r="K10" s="235"/>
      <c r="L10" s="235"/>
      <c r="M10" s="234" t="n">
        <f aca="false">SUM(F10:L10)</f>
        <v>0</v>
      </c>
      <c r="N10" s="308"/>
    </row>
    <row r="11" customFormat="false" ht="36" hidden="false" customHeight="false" outlineLevel="0" collapsed="false">
      <c r="A11" s="309" t="s">
        <v>538</v>
      </c>
      <c r="B11" s="223" t="s">
        <v>358</v>
      </c>
      <c r="C11" s="215" t="s">
        <v>361</v>
      </c>
      <c r="D11" s="226"/>
      <c r="E11" s="235"/>
      <c r="F11" s="235"/>
      <c r="G11" s="235"/>
      <c r="H11" s="235"/>
      <c r="I11" s="235"/>
      <c r="J11" s="235"/>
      <c r="K11" s="235"/>
      <c r="L11" s="235"/>
      <c r="M11" s="234" t="n">
        <f aca="false">SUM(F11:L11)</f>
        <v>0</v>
      </c>
      <c r="N11" s="308"/>
    </row>
    <row r="12" customFormat="false" ht="36" hidden="false" customHeight="false" outlineLevel="0" collapsed="false">
      <c r="A12" s="242" t="s">
        <v>539</v>
      </c>
      <c r="B12" s="235" t="s">
        <v>363</v>
      </c>
      <c r="C12" s="215" t="s">
        <v>359</v>
      </c>
      <c r="D12" s="226"/>
      <c r="E12" s="235"/>
      <c r="F12" s="235"/>
      <c r="G12" s="235"/>
      <c r="H12" s="235"/>
      <c r="I12" s="235"/>
      <c r="J12" s="235"/>
      <c r="K12" s="235"/>
      <c r="L12" s="235"/>
      <c r="M12" s="234" t="n">
        <f aca="false">SUM(F12:L12)</f>
        <v>0</v>
      </c>
      <c r="N12" s="308"/>
    </row>
    <row r="13" customFormat="false" ht="36" hidden="false" customHeight="false" outlineLevel="0" collapsed="false">
      <c r="A13" s="222" t="s">
        <v>540</v>
      </c>
      <c r="B13" s="223" t="s">
        <v>358</v>
      </c>
      <c r="C13" s="226"/>
      <c r="D13" s="226"/>
      <c r="E13" s="235"/>
      <c r="F13" s="235"/>
      <c r="G13" s="235"/>
      <c r="H13" s="235"/>
      <c r="I13" s="235"/>
      <c r="J13" s="235"/>
      <c r="K13" s="235"/>
      <c r="L13" s="235"/>
      <c r="M13" s="234" t="n">
        <f aca="false">SUM(F13:L13)</f>
        <v>0</v>
      </c>
      <c r="N13" s="308"/>
    </row>
    <row r="14" customFormat="false" ht="18" hidden="false" customHeight="false" outlineLevel="0" collapsed="false">
      <c r="A14" s="242"/>
      <c r="B14" s="235"/>
      <c r="C14" s="226"/>
      <c r="D14" s="226"/>
      <c r="E14" s="235"/>
      <c r="F14" s="235"/>
      <c r="G14" s="235"/>
      <c r="H14" s="235"/>
      <c r="I14" s="235"/>
      <c r="J14" s="235"/>
      <c r="K14" s="235"/>
      <c r="L14" s="235"/>
      <c r="M14" s="243" t="n">
        <f aca="false">SUM(F14:L14)</f>
        <v>0</v>
      </c>
      <c r="N14" s="308"/>
    </row>
    <row r="15" customFormat="false" ht="18" hidden="false" customHeight="false" outlineLevel="0" collapsed="false">
      <c r="A15" s="225" t="str">
        <f aca="false">'WAG Menu'!$C$6</f>
        <v>Boiled Eggs</v>
      </c>
      <c r="B15" s="223" t="s">
        <v>267</v>
      </c>
      <c r="C15" s="215" t="s">
        <v>541</v>
      </c>
      <c r="D15" s="226"/>
      <c r="E15" s="235"/>
      <c r="F15" s="235"/>
      <c r="G15" s="235"/>
      <c r="H15" s="235"/>
      <c r="I15" s="235"/>
      <c r="J15" s="235"/>
      <c r="K15" s="235"/>
      <c r="L15" s="235"/>
      <c r="M15" s="243" t="n">
        <f aca="false">SUM(F15:L15)</f>
        <v>0</v>
      </c>
      <c r="N15" s="308"/>
    </row>
    <row r="16" customFormat="false" ht="36" hidden="false" customHeight="false" outlineLevel="0" collapsed="false">
      <c r="A16" s="222" t="s">
        <v>542</v>
      </c>
      <c r="B16" s="223" t="s">
        <v>367</v>
      </c>
      <c r="C16" s="215" t="s">
        <v>543</v>
      </c>
      <c r="D16" s="226"/>
      <c r="E16" s="235"/>
      <c r="F16" s="235"/>
      <c r="G16" s="235"/>
      <c r="H16" s="235"/>
      <c r="I16" s="235"/>
      <c r="J16" s="235"/>
      <c r="K16" s="235"/>
      <c r="L16" s="235"/>
      <c r="M16" s="243" t="n">
        <f aca="false">SUM(F16:L16)</f>
        <v>0</v>
      </c>
      <c r="N16" s="308"/>
    </row>
    <row r="17" customFormat="false" ht="36" hidden="false" customHeight="false" outlineLevel="0" collapsed="false">
      <c r="A17" s="222" t="s">
        <v>544</v>
      </c>
      <c r="B17" s="223" t="s">
        <v>367</v>
      </c>
      <c r="C17" s="215" t="s">
        <v>368</v>
      </c>
      <c r="D17" s="226"/>
      <c r="E17" s="235"/>
      <c r="F17" s="235"/>
      <c r="G17" s="235"/>
      <c r="H17" s="235"/>
      <c r="I17" s="235"/>
      <c r="J17" s="235"/>
      <c r="K17" s="235"/>
      <c r="L17" s="235"/>
      <c r="M17" s="243" t="n">
        <f aca="false">SUM(F17:L17)</f>
        <v>0</v>
      </c>
      <c r="N17" s="308"/>
    </row>
    <row r="18" customFormat="false" ht="18" hidden="false" customHeight="false" outlineLevel="0" collapsed="false">
      <c r="A18" s="250"/>
      <c r="B18" s="223"/>
      <c r="C18" s="226"/>
      <c r="D18" s="226"/>
      <c r="E18" s="235"/>
      <c r="F18" s="235"/>
      <c r="G18" s="235"/>
      <c r="H18" s="235"/>
      <c r="I18" s="235"/>
      <c r="J18" s="235"/>
      <c r="K18" s="235"/>
      <c r="L18" s="235"/>
      <c r="M18" s="243" t="n">
        <f aca="false">SUM(F18:L18)</f>
        <v>0</v>
      </c>
      <c r="N18" s="308"/>
    </row>
    <row r="19" customFormat="false" ht="18" hidden="false" customHeight="false" outlineLevel="0" collapsed="false">
      <c r="A19" s="310" t="str">
        <f aca="false">'WAG Menu'!$C$8</f>
        <v>Banana</v>
      </c>
      <c r="B19" s="241" t="s">
        <v>545</v>
      </c>
      <c r="C19" s="226"/>
      <c r="D19" s="226"/>
      <c r="E19" s="235"/>
      <c r="F19" s="235"/>
      <c r="G19" s="235"/>
      <c r="H19" s="235"/>
      <c r="I19" s="235"/>
      <c r="J19" s="235"/>
      <c r="K19" s="235"/>
      <c r="L19" s="235"/>
      <c r="M19" s="234" t="n">
        <f aca="false">SUM(F19:L19)</f>
        <v>0</v>
      </c>
      <c r="N19" s="308"/>
    </row>
    <row r="20" customFormat="false" ht="36" hidden="false" customHeight="false" outlineLevel="0" collapsed="false">
      <c r="A20" s="222" t="s">
        <v>546</v>
      </c>
      <c r="B20" s="223" t="s">
        <v>381</v>
      </c>
      <c r="C20" s="215" t="s">
        <v>547</v>
      </c>
      <c r="D20" s="215"/>
      <c r="E20" s="223"/>
      <c r="F20" s="223"/>
      <c r="G20" s="223"/>
      <c r="H20" s="223"/>
      <c r="I20" s="223"/>
      <c r="J20" s="223"/>
      <c r="K20" s="223"/>
      <c r="L20" s="223"/>
      <c r="M20" s="234" t="n">
        <f aca="false">SUM(F20:L20)</f>
        <v>0</v>
      </c>
      <c r="N20" s="224"/>
    </row>
    <row r="21" customFormat="false" ht="36" hidden="false" customHeight="false" outlineLevel="0" collapsed="false">
      <c r="A21" s="222" t="s">
        <v>548</v>
      </c>
      <c r="B21" s="241" t="s">
        <v>381</v>
      </c>
      <c r="C21" s="215" t="s">
        <v>549</v>
      </c>
      <c r="D21" s="215"/>
      <c r="E21" s="223"/>
      <c r="F21" s="223"/>
      <c r="G21" s="223"/>
      <c r="H21" s="223"/>
      <c r="I21" s="223"/>
      <c r="J21" s="223"/>
      <c r="K21" s="223"/>
      <c r="L21" s="223"/>
      <c r="M21" s="234" t="n">
        <f aca="false">SUM(F21:L21)</f>
        <v>0</v>
      </c>
      <c r="N21" s="224"/>
    </row>
    <row r="22" customFormat="false" ht="36" hidden="false" customHeight="false" outlineLevel="0" collapsed="false">
      <c r="A22" s="222" t="s">
        <v>189</v>
      </c>
      <c r="B22" s="223" t="s">
        <v>372</v>
      </c>
      <c r="C22" s="215" t="s">
        <v>550</v>
      </c>
      <c r="D22" s="215"/>
      <c r="E22" s="223"/>
      <c r="F22" s="223"/>
      <c r="G22" s="223"/>
      <c r="H22" s="223"/>
      <c r="I22" s="223"/>
      <c r="J22" s="223"/>
      <c r="K22" s="223"/>
      <c r="L22" s="223"/>
      <c r="M22" s="234" t="n">
        <f aca="false">SUM(F22:L22)</f>
        <v>0</v>
      </c>
      <c r="N22" s="224"/>
    </row>
    <row r="23" customFormat="false" ht="36" hidden="false" customHeight="false" outlineLevel="0" collapsed="false">
      <c r="A23" s="222" t="s">
        <v>551</v>
      </c>
      <c r="B23" s="223" t="s">
        <v>367</v>
      </c>
      <c r="C23" s="215" t="s">
        <v>375</v>
      </c>
      <c r="D23" s="215"/>
      <c r="E23" s="223"/>
      <c r="F23" s="223"/>
      <c r="G23" s="223"/>
      <c r="H23" s="223"/>
      <c r="I23" s="223"/>
      <c r="J23" s="223"/>
      <c r="K23" s="223"/>
      <c r="L23" s="223"/>
      <c r="M23" s="234" t="n">
        <f aca="false">SUM(F23:L23)</f>
        <v>0</v>
      </c>
      <c r="N23" s="224"/>
    </row>
    <row r="24" customFormat="false" ht="36" hidden="false" customHeight="false" outlineLevel="0" collapsed="false">
      <c r="A24" s="222" t="s">
        <v>552</v>
      </c>
      <c r="B24" s="223" t="s">
        <v>367</v>
      </c>
      <c r="C24" s="215" t="s">
        <v>377</v>
      </c>
      <c r="D24" s="215"/>
      <c r="E24" s="223"/>
      <c r="F24" s="223"/>
      <c r="G24" s="223"/>
      <c r="H24" s="223"/>
      <c r="I24" s="223"/>
      <c r="J24" s="223"/>
      <c r="K24" s="223"/>
      <c r="L24" s="223"/>
      <c r="M24" s="234" t="n">
        <f aca="false">SUM(F24:L24)</f>
        <v>0</v>
      </c>
      <c r="N24" s="224"/>
    </row>
    <row r="25" customFormat="false" ht="18" hidden="false" customHeight="false" outlineLevel="0" collapsed="false">
      <c r="A25" s="250"/>
      <c r="B25" s="223"/>
      <c r="C25" s="215"/>
      <c r="D25" s="226"/>
      <c r="E25" s="235"/>
      <c r="F25" s="235"/>
      <c r="G25" s="235"/>
      <c r="H25" s="235"/>
      <c r="I25" s="235"/>
      <c r="J25" s="235"/>
      <c r="K25" s="235"/>
      <c r="L25" s="235"/>
      <c r="M25" s="234" t="n">
        <f aca="false">SUM(F25:L25)</f>
        <v>0</v>
      </c>
      <c r="N25" s="308"/>
    </row>
    <row r="26" customFormat="false" ht="54" hidden="false" customHeight="false" outlineLevel="0" collapsed="false">
      <c r="A26" s="225" t="str">
        <f aca="false">'WAG Menu'!$C$11</f>
        <v>Cheddar Cheese</v>
      </c>
      <c r="B26" s="223" t="s">
        <v>283</v>
      </c>
      <c r="C26" s="226"/>
      <c r="D26" s="226"/>
      <c r="E26" s="235"/>
      <c r="F26" s="235"/>
      <c r="G26" s="235"/>
      <c r="H26" s="235"/>
      <c r="I26" s="235"/>
      <c r="J26" s="235"/>
      <c r="K26" s="235"/>
      <c r="L26" s="235"/>
      <c r="M26" s="234" t="n">
        <f aca="false">SUM(F26:L26)</f>
        <v>0</v>
      </c>
      <c r="N26" s="308"/>
    </row>
    <row r="27" customFormat="false" ht="18" hidden="false" customHeight="false" outlineLevel="0" collapsed="false">
      <c r="A27" s="249"/>
      <c r="B27" s="223"/>
      <c r="C27" s="226"/>
      <c r="D27" s="226"/>
      <c r="E27" s="235"/>
      <c r="F27" s="235"/>
      <c r="G27" s="235"/>
      <c r="H27" s="235"/>
      <c r="I27" s="235"/>
      <c r="J27" s="235"/>
      <c r="K27" s="235"/>
      <c r="L27" s="235"/>
      <c r="M27" s="234" t="n">
        <f aca="false">SUM(F27:L27)</f>
        <v>0</v>
      </c>
      <c r="N27" s="308"/>
    </row>
    <row r="28" customFormat="false" ht="18" hidden="false" customHeight="false" outlineLevel="0" collapsed="false">
      <c r="A28" s="230" t="str">
        <f aca="false">'WAG Menu'!C12</f>
        <v>Bran Muffin</v>
      </c>
      <c r="B28" s="231" t="s">
        <v>267</v>
      </c>
      <c r="C28" s="236"/>
      <c r="D28" s="226"/>
      <c r="E28" s="235"/>
      <c r="F28" s="235"/>
      <c r="G28" s="235"/>
      <c r="H28" s="235"/>
      <c r="I28" s="235"/>
      <c r="J28" s="235"/>
      <c r="K28" s="235"/>
      <c r="L28" s="235"/>
      <c r="M28" s="234" t="n">
        <f aca="false">SUM(F28:L28)</f>
        <v>0</v>
      </c>
      <c r="N28" s="308"/>
    </row>
    <row r="29" customFormat="false" ht="36" hidden="false" customHeight="false" outlineLevel="0" collapsed="false">
      <c r="A29" s="246" t="s">
        <v>553</v>
      </c>
      <c r="B29" s="231" t="s">
        <v>367</v>
      </c>
      <c r="C29" s="236" t="s">
        <v>356</v>
      </c>
      <c r="D29" s="226"/>
      <c r="E29" s="235"/>
      <c r="F29" s="235"/>
      <c r="G29" s="235"/>
      <c r="H29" s="235"/>
      <c r="I29" s="235"/>
      <c r="J29" s="235"/>
      <c r="K29" s="235"/>
      <c r="L29" s="235"/>
      <c r="M29" s="234" t="n">
        <f aca="false">SUM(F29:L29)</f>
        <v>0</v>
      </c>
      <c r="N29" s="308"/>
    </row>
    <row r="30" customFormat="false" ht="18" hidden="false" customHeight="false" outlineLevel="0" collapsed="false">
      <c r="A30" s="246" t="s">
        <v>554</v>
      </c>
      <c r="B30" s="231" t="s">
        <v>267</v>
      </c>
      <c r="C30" s="236"/>
      <c r="D30" s="215"/>
      <c r="E30" s="223"/>
      <c r="F30" s="223"/>
      <c r="G30" s="223"/>
      <c r="H30" s="223"/>
      <c r="I30" s="223"/>
      <c r="J30" s="223"/>
      <c r="K30" s="223"/>
      <c r="L30" s="223"/>
      <c r="M30" s="234" t="n">
        <f aca="false">SUM(F30:L30)</f>
        <v>0</v>
      </c>
      <c r="N30" s="224"/>
    </row>
    <row r="31" customFormat="false" ht="18" hidden="false" customHeight="false" outlineLevel="0" collapsed="false">
      <c r="A31" s="242"/>
      <c r="B31" s="223"/>
      <c r="C31" s="215"/>
      <c r="D31" s="215"/>
      <c r="E31" s="223"/>
      <c r="F31" s="223"/>
      <c r="G31" s="223"/>
      <c r="H31" s="223"/>
      <c r="I31" s="223"/>
      <c r="J31" s="223"/>
      <c r="K31" s="223"/>
      <c r="L31" s="223"/>
      <c r="M31" s="234" t="n">
        <f aca="false">SUM(F31:L31)</f>
        <v>0</v>
      </c>
      <c r="N31" s="224"/>
    </row>
    <row r="32" customFormat="false" ht="18" hidden="false" customHeight="false" outlineLevel="0" collapsed="false">
      <c r="A32" s="248"/>
      <c r="B32" s="235"/>
      <c r="C32" s="226"/>
      <c r="D32" s="226"/>
      <c r="E32" s="235"/>
      <c r="F32" s="235"/>
      <c r="G32" s="235"/>
      <c r="H32" s="235"/>
      <c r="I32" s="235"/>
      <c r="J32" s="235"/>
      <c r="K32" s="235"/>
      <c r="L32" s="235"/>
      <c r="M32" s="243" t="n">
        <f aca="false">SUM(F32:L32)</f>
        <v>0</v>
      </c>
      <c r="N32" s="308"/>
    </row>
    <row r="33" customFormat="false" ht="18" hidden="false" customHeight="false" outlineLevel="0" collapsed="false">
      <c r="A33" s="225" t="str">
        <f aca="false">'WAG Menu'!$C$7</f>
        <v>Whole Wheat Toast</v>
      </c>
      <c r="B33" s="235" t="s">
        <v>269</v>
      </c>
      <c r="C33" s="226"/>
      <c r="D33" s="226"/>
      <c r="E33" s="235"/>
      <c r="F33" s="235"/>
      <c r="G33" s="235"/>
      <c r="H33" s="235"/>
      <c r="I33" s="235"/>
      <c r="J33" s="235"/>
      <c r="K33" s="235"/>
      <c r="L33" s="235"/>
      <c r="M33" s="234" t="n">
        <f aca="false">SUM(F33:L33)</f>
        <v>0</v>
      </c>
      <c r="N33" s="308"/>
    </row>
    <row r="34" customFormat="false" ht="18" hidden="false" customHeight="false" outlineLevel="0" collapsed="false">
      <c r="A34" s="225" t="str">
        <f aca="false">'WAG Menu'!$C$7</f>
        <v>Whole Wheat Toast</v>
      </c>
      <c r="B34" s="235" t="s">
        <v>328</v>
      </c>
      <c r="C34" s="226"/>
      <c r="D34" s="226"/>
      <c r="E34" s="235"/>
      <c r="F34" s="235"/>
      <c r="G34" s="235"/>
      <c r="H34" s="235"/>
      <c r="I34" s="235"/>
      <c r="J34" s="235"/>
      <c r="K34" s="235"/>
      <c r="L34" s="235"/>
      <c r="M34" s="234" t="n">
        <f aca="false">SUM(F34:L34)</f>
        <v>0</v>
      </c>
      <c r="N34" s="308"/>
    </row>
    <row r="35" customFormat="false" ht="36" hidden="false" customHeight="false" outlineLevel="0" collapsed="false">
      <c r="A35" s="240" t="s">
        <v>385</v>
      </c>
      <c r="B35" s="223" t="s">
        <v>367</v>
      </c>
      <c r="C35" s="215" t="s">
        <v>386</v>
      </c>
      <c r="D35" s="226"/>
      <c r="E35" s="235"/>
      <c r="F35" s="235"/>
      <c r="G35" s="235"/>
      <c r="H35" s="235"/>
      <c r="I35" s="235"/>
      <c r="J35" s="235"/>
      <c r="K35" s="235"/>
      <c r="L35" s="235"/>
      <c r="M35" s="234" t="n">
        <f aca="false">SUM(F35:L35)</f>
        <v>0</v>
      </c>
      <c r="N35" s="308"/>
    </row>
    <row r="36" customFormat="false" ht="18" hidden="false" customHeight="false" outlineLevel="0" collapsed="false">
      <c r="A36" s="240" t="s">
        <v>387</v>
      </c>
      <c r="B36" s="223" t="s">
        <v>269</v>
      </c>
      <c r="C36" s="215"/>
      <c r="D36" s="226"/>
      <c r="E36" s="235"/>
      <c r="F36" s="235"/>
      <c r="G36" s="235"/>
      <c r="H36" s="235"/>
      <c r="I36" s="235"/>
      <c r="J36" s="235"/>
      <c r="K36" s="235"/>
      <c r="L36" s="235"/>
      <c r="M36" s="234" t="n">
        <f aca="false">SUM(F36:L36)</f>
        <v>0</v>
      </c>
      <c r="N36" s="308"/>
    </row>
    <row r="37" customFormat="false" ht="18" hidden="false" customHeight="false" outlineLevel="0" collapsed="false">
      <c r="A37" s="240" t="s">
        <v>387</v>
      </c>
      <c r="B37" s="223" t="s">
        <v>384</v>
      </c>
      <c r="C37" s="215"/>
      <c r="D37" s="226"/>
      <c r="E37" s="235"/>
      <c r="F37" s="235"/>
      <c r="G37" s="235"/>
      <c r="H37" s="235"/>
      <c r="I37" s="235"/>
      <c r="J37" s="235"/>
      <c r="K37" s="235"/>
      <c r="L37" s="235"/>
      <c r="M37" s="234" t="n">
        <f aca="false">SUM(F37:L37)</f>
        <v>0</v>
      </c>
      <c r="N37" s="308"/>
    </row>
    <row r="38" customFormat="false" ht="36" hidden="false" customHeight="false" outlineLevel="0" collapsed="false">
      <c r="A38" s="240" t="s">
        <v>388</v>
      </c>
      <c r="B38" s="223" t="s">
        <v>367</v>
      </c>
      <c r="C38" s="215" t="s">
        <v>386</v>
      </c>
      <c r="D38" s="226"/>
      <c r="E38" s="235"/>
      <c r="F38" s="235"/>
      <c r="G38" s="235"/>
      <c r="H38" s="235"/>
      <c r="I38" s="235"/>
      <c r="J38" s="235"/>
      <c r="K38" s="235"/>
      <c r="L38" s="235"/>
      <c r="M38" s="234" t="n">
        <f aca="false">SUM(F38:L38)</f>
        <v>0</v>
      </c>
      <c r="N38" s="308"/>
    </row>
    <row r="39" customFormat="false" ht="18" hidden="false" customHeight="false" outlineLevel="0" collapsed="false">
      <c r="A39" s="240" t="s">
        <v>389</v>
      </c>
      <c r="B39" s="241" t="s">
        <v>269</v>
      </c>
      <c r="C39" s="215"/>
      <c r="D39" s="226"/>
      <c r="E39" s="235"/>
      <c r="F39" s="235"/>
      <c r="G39" s="235"/>
      <c r="H39" s="235"/>
      <c r="I39" s="235"/>
      <c r="J39" s="235"/>
      <c r="K39" s="235"/>
      <c r="L39" s="235"/>
      <c r="M39" s="311" t="n">
        <f aca="false">SUM(F39:L39)</f>
        <v>0</v>
      </c>
      <c r="N39" s="308"/>
    </row>
    <row r="40" customFormat="false" ht="18" hidden="false" customHeight="false" outlineLevel="0" collapsed="false">
      <c r="A40" s="242"/>
      <c r="B40" s="235"/>
      <c r="C40" s="226"/>
      <c r="D40" s="226"/>
      <c r="E40" s="235"/>
      <c r="F40" s="235"/>
      <c r="G40" s="235"/>
      <c r="H40" s="235"/>
      <c r="I40" s="235"/>
      <c r="J40" s="235"/>
      <c r="K40" s="235"/>
      <c r="L40" s="235"/>
      <c r="M40" s="311" t="n">
        <f aca="false">SUM(F40:L40)</f>
        <v>0</v>
      </c>
      <c r="N40" s="308"/>
    </row>
    <row r="41" customFormat="false" ht="30" hidden="false" customHeight="true" outlineLevel="0" collapsed="false">
      <c r="A41" s="245" t="s">
        <v>67</v>
      </c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</row>
    <row r="42" customFormat="false" ht="48" hidden="false" customHeight="true" outlineLevel="0" collapsed="false">
      <c r="A42" s="213" t="str">
        <f aca="false">'WAG Menu'!$C$14</f>
        <v>Fall Vegetable Soup</v>
      </c>
      <c r="B42" s="214" t="s">
        <v>390</v>
      </c>
      <c r="C42" s="215" t="s">
        <v>555</v>
      </c>
      <c r="D42" s="301"/>
      <c r="E42" s="300"/>
      <c r="F42" s="300"/>
      <c r="G42" s="300"/>
      <c r="H42" s="300"/>
      <c r="I42" s="300"/>
      <c r="J42" s="300"/>
      <c r="K42" s="300"/>
      <c r="L42" s="300"/>
      <c r="M42" s="243" t="n">
        <f aca="false">SUM(F42:L42)</f>
        <v>0</v>
      </c>
      <c r="N42" s="302"/>
    </row>
    <row r="43" customFormat="false" ht="39.75" hidden="false" customHeight="true" outlineLevel="0" collapsed="false">
      <c r="A43" s="222" t="s">
        <v>556</v>
      </c>
      <c r="B43" s="214" t="s">
        <v>390</v>
      </c>
      <c r="C43" s="215" t="s">
        <v>393</v>
      </c>
      <c r="D43" s="226"/>
      <c r="E43" s="235"/>
      <c r="F43" s="235"/>
      <c r="G43" s="235"/>
      <c r="H43" s="235"/>
      <c r="I43" s="235"/>
      <c r="J43" s="235"/>
      <c r="K43" s="235"/>
      <c r="L43" s="235"/>
      <c r="M43" s="243" t="n">
        <f aca="false">SUM(F43:L43)</f>
        <v>0</v>
      </c>
      <c r="N43" s="308"/>
    </row>
    <row r="44" customFormat="false" ht="27.75" hidden="false" customHeight="true" outlineLevel="0" collapsed="false">
      <c r="A44" s="222" t="s">
        <v>557</v>
      </c>
      <c r="B44" s="214" t="s">
        <v>390</v>
      </c>
      <c r="C44" s="215" t="s">
        <v>558</v>
      </c>
      <c r="D44" s="226"/>
      <c r="E44" s="235"/>
      <c r="F44" s="235"/>
      <c r="G44" s="235"/>
      <c r="H44" s="235"/>
      <c r="I44" s="235"/>
      <c r="J44" s="235"/>
      <c r="K44" s="235"/>
      <c r="L44" s="235"/>
      <c r="M44" s="243" t="n">
        <f aca="false">SUM(F44:L44)</f>
        <v>0</v>
      </c>
      <c r="N44" s="308"/>
    </row>
    <row r="45" customFormat="false" ht="27.75" hidden="false" customHeight="true" outlineLevel="0" collapsed="false">
      <c r="A45" s="222" t="s">
        <v>559</v>
      </c>
      <c r="B45" s="214" t="s">
        <v>390</v>
      </c>
      <c r="C45" s="215" t="s">
        <v>397</v>
      </c>
      <c r="D45" s="226"/>
      <c r="E45" s="235"/>
      <c r="F45" s="235"/>
      <c r="G45" s="235"/>
      <c r="H45" s="235"/>
      <c r="I45" s="235"/>
      <c r="J45" s="235"/>
      <c r="K45" s="235"/>
      <c r="L45" s="235"/>
      <c r="M45" s="243" t="n">
        <f aca="false">SUM(F45:L45)</f>
        <v>0</v>
      </c>
      <c r="N45" s="308"/>
    </row>
    <row r="46" customFormat="false" ht="40.5" hidden="false" customHeight="true" outlineLevel="0" collapsed="false">
      <c r="A46" s="222" t="s">
        <v>560</v>
      </c>
      <c r="B46" s="214" t="s">
        <v>390</v>
      </c>
      <c r="C46" s="301"/>
      <c r="D46" s="226"/>
      <c r="E46" s="235"/>
      <c r="F46" s="235"/>
      <c r="G46" s="235"/>
      <c r="H46" s="235"/>
      <c r="I46" s="235"/>
      <c r="J46" s="235"/>
      <c r="K46" s="235"/>
      <c r="L46" s="235"/>
      <c r="M46" s="243" t="n">
        <f aca="false">SUM(F46:L46)</f>
        <v>0</v>
      </c>
      <c r="N46" s="308"/>
    </row>
    <row r="47" customFormat="false" ht="35.25" hidden="false" customHeight="true" outlineLevel="0" collapsed="false">
      <c r="A47" s="242"/>
      <c r="B47" s="235"/>
      <c r="C47" s="226"/>
      <c r="D47" s="226"/>
      <c r="E47" s="235"/>
      <c r="F47" s="235"/>
      <c r="G47" s="235"/>
      <c r="H47" s="235"/>
      <c r="I47" s="235"/>
      <c r="J47" s="235"/>
      <c r="K47" s="235"/>
      <c r="L47" s="235"/>
      <c r="M47" s="243" t="n">
        <f aca="false">SUM(F47:L47)</f>
        <v>0</v>
      </c>
      <c r="N47" s="308"/>
    </row>
    <row r="48" customFormat="false" ht="48.75" hidden="false" customHeight="true" outlineLevel="0" collapsed="false">
      <c r="A48" s="225" t="str">
        <f aca="false">'WAG Menu'!$C$15</f>
        <v>Grilled Ham &amp; Cheese Sandwich</v>
      </c>
      <c r="B48" s="223" t="s">
        <v>496</v>
      </c>
      <c r="C48" s="215" t="s">
        <v>561</v>
      </c>
      <c r="D48" s="226"/>
      <c r="E48" s="235"/>
      <c r="F48" s="235"/>
      <c r="G48" s="235"/>
      <c r="H48" s="235"/>
      <c r="I48" s="235"/>
      <c r="J48" s="235"/>
      <c r="K48" s="235"/>
      <c r="L48" s="235"/>
      <c r="M48" s="243" t="n">
        <f aca="false">SUM(F48:L48)</f>
        <v>0</v>
      </c>
      <c r="N48" s="308"/>
    </row>
    <row r="49" customFormat="false" ht="18" hidden="false" customHeight="false" outlineLevel="0" collapsed="false">
      <c r="A49" s="242" t="s">
        <v>562</v>
      </c>
      <c r="B49" s="223" t="s">
        <v>401</v>
      </c>
      <c r="C49" s="215" t="s">
        <v>563</v>
      </c>
      <c r="D49" s="226"/>
      <c r="E49" s="235"/>
      <c r="F49" s="235"/>
      <c r="G49" s="235"/>
      <c r="H49" s="235"/>
      <c r="I49" s="235"/>
      <c r="J49" s="235"/>
      <c r="K49" s="235"/>
      <c r="L49" s="235"/>
      <c r="M49" s="243" t="n">
        <f aca="false">SUM(F49:L49)</f>
        <v>0</v>
      </c>
      <c r="N49" s="308"/>
    </row>
    <row r="50" customFormat="false" ht="18" hidden="false" customHeight="false" outlineLevel="0" collapsed="false">
      <c r="A50" s="242" t="s">
        <v>564</v>
      </c>
      <c r="B50" s="223" t="s">
        <v>401</v>
      </c>
      <c r="C50" s="215" t="s">
        <v>565</v>
      </c>
      <c r="D50" s="226"/>
      <c r="E50" s="235"/>
      <c r="F50" s="235"/>
      <c r="G50" s="235"/>
      <c r="H50" s="235"/>
      <c r="I50" s="235"/>
      <c r="J50" s="235"/>
      <c r="K50" s="235"/>
      <c r="L50" s="235"/>
      <c r="M50" s="243" t="n">
        <f aca="false">SUM(F50:L50)</f>
        <v>0</v>
      </c>
      <c r="N50" s="308"/>
    </row>
    <row r="51" customFormat="false" ht="44.25" hidden="false" customHeight="true" outlineLevel="0" collapsed="false">
      <c r="A51" s="222" t="s">
        <v>566</v>
      </c>
      <c r="B51" s="223" t="s">
        <v>567</v>
      </c>
      <c r="C51" s="254" t="s">
        <v>568</v>
      </c>
      <c r="D51" s="226"/>
      <c r="E51" s="235"/>
      <c r="F51" s="235"/>
      <c r="G51" s="235"/>
      <c r="H51" s="235"/>
      <c r="I51" s="235"/>
      <c r="J51" s="235"/>
      <c r="K51" s="235"/>
      <c r="L51" s="235"/>
      <c r="M51" s="243" t="n">
        <f aca="false">SUM(F51:L51)</f>
        <v>0</v>
      </c>
      <c r="N51" s="308"/>
    </row>
    <row r="52" customFormat="false" ht="46.5" hidden="false" customHeight="true" outlineLevel="0" collapsed="false">
      <c r="A52" s="222" t="s">
        <v>569</v>
      </c>
      <c r="B52" s="223" t="s">
        <v>367</v>
      </c>
      <c r="C52" s="226" t="s">
        <v>570</v>
      </c>
      <c r="D52" s="226"/>
      <c r="E52" s="235"/>
      <c r="F52" s="235"/>
      <c r="G52" s="235"/>
      <c r="H52" s="235"/>
      <c r="I52" s="235"/>
      <c r="J52" s="235"/>
      <c r="K52" s="235"/>
      <c r="L52" s="235"/>
      <c r="M52" s="243" t="n">
        <f aca="false">SUM(F52:L52)</f>
        <v>0</v>
      </c>
      <c r="N52" s="308"/>
    </row>
    <row r="53" customFormat="false" ht="36" hidden="false" customHeight="false" outlineLevel="0" collapsed="false">
      <c r="A53" s="222" t="s">
        <v>571</v>
      </c>
      <c r="B53" s="223" t="s">
        <v>367</v>
      </c>
      <c r="C53" s="226" t="s">
        <v>572</v>
      </c>
      <c r="D53" s="226"/>
      <c r="E53" s="235"/>
      <c r="F53" s="235"/>
      <c r="G53" s="235"/>
      <c r="H53" s="235"/>
      <c r="I53" s="235"/>
      <c r="J53" s="235"/>
      <c r="K53" s="235"/>
      <c r="L53" s="235"/>
      <c r="M53" s="243" t="n">
        <f aca="false">SUM(F53:L53)</f>
        <v>0</v>
      </c>
      <c r="N53" s="308"/>
    </row>
    <row r="54" customFormat="false" ht="36" hidden="false" customHeight="false" outlineLevel="0" collapsed="false">
      <c r="A54" s="222" t="s">
        <v>573</v>
      </c>
      <c r="B54" s="223" t="s">
        <v>300</v>
      </c>
      <c r="C54" s="215" t="s">
        <v>442</v>
      </c>
      <c r="D54" s="226"/>
      <c r="E54" s="235"/>
      <c r="F54" s="235"/>
      <c r="G54" s="235"/>
      <c r="H54" s="235"/>
      <c r="I54" s="235"/>
      <c r="J54" s="235"/>
      <c r="K54" s="235"/>
      <c r="L54" s="235"/>
      <c r="M54" s="243" t="n">
        <f aca="false">SUM(F54:L54)</f>
        <v>0</v>
      </c>
      <c r="N54" s="308"/>
    </row>
    <row r="55" customFormat="false" ht="37.5" hidden="false" customHeight="true" outlineLevel="0" collapsed="false">
      <c r="A55" s="222" t="s">
        <v>574</v>
      </c>
      <c r="B55" s="223" t="s">
        <v>440</v>
      </c>
      <c r="C55" s="215" t="s">
        <v>444</v>
      </c>
      <c r="D55" s="226"/>
      <c r="E55" s="235"/>
      <c r="F55" s="235"/>
      <c r="G55" s="235"/>
      <c r="H55" s="235"/>
      <c r="I55" s="235"/>
      <c r="J55" s="235"/>
      <c r="K55" s="235"/>
      <c r="L55" s="235"/>
      <c r="M55" s="243" t="n">
        <f aca="false">SUM(F55:L55)</f>
        <v>0</v>
      </c>
      <c r="N55" s="308"/>
    </row>
    <row r="56" customFormat="false" ht="42" hidden="false" customHeight="true" outlineLevel="0" collapsed="false">
      <c r="A56" s="222" t="s">
        <v>575</v>
      </c>
      <c r="B56" s="223" t="s">
        <v>496</v>
      </c>
      <c r="C56" s="215" t="s">
        <v>576</v>
      </c>
      <c r="D56" s="226"/>
      <c r="E56" s="235"/>
      <c r="F56" s="235"/>
      <c r="G56" s="235"/>
      <c r="H56" s="235"/>
      <c r="I56" s="235"/>
      <c r="J56" s="235"/>
      <c r="K56" s="235"/>
      <c r="L56" s="235"/>
      <c r="M56" s="243" t="n">
        <f aca="false">SUM(F56:L56)</f>
        <v>0</v>
      </c>
      <c r="N56" s="308"/>
    </row>
    <row r="57" customFormat="false" ht="24" hidden="false" customHeight="true" outlineLevel="0" collapsed="false">
      <c r="A57" s="250"/>
      <c r="B57" s="223"/>
      <c r="C57" s="215"/>
      <c r="D57" s="226"/>
      <c r="E57" s="235"/>
      <c r="F57" s="235"/>
      <c r="G57" s="235"/>
      <c r="H57" s="235"/>
      <c r="I57" s="235"/>
      <c r="J57" s="235"/>
      <c r="K57" s="235"/>
      <c r="L57" s="235"/>
      <c r="M57" s="243"/>
      <c r="N57" s="308"/>
    </row>
    <row r="58" customFormat="false" ht="39.75" hidden="false" customHeight="true" outlineLevel="0" collapsed="false">
      <c r="A58" s="225" t="str">
        <f aca="false">'WAG Menu'!$C$16</f>
        <v>Mixed Green Salad</v>
      </c>
      <c r="B58" s="235" t="s">
        <v>300</v>
      </c>
      <c r="C58" s="226" t="s">
        <v>445</v>
      </c>
      <c r="D58" s="226"/>
      <c r="E58" s="235"/>
      <c r="F58" s="235"/>
      <c r="G58" s="235"/>
      <c r="H58" s="235"/>
      <c r="I58" s="235"/>
      <c r="J58" s="235"/>
      <c r="K58" s="235"/>
      <c r="L58" s="235"/>
      <c r="M58" s="243" t="n">
        <f aca="false">SUM(F58:L58)</f>
        <v>0</v>
      </c>
      <c r="N58" s="308"/>
    </row>
    <row r="59" customFormat="false" ht="41.25" hidden="false" customHeight="true" outlineLevel="0" collapsed="false">
      <c r="A59" s="242" t="s">
        <v>577</v>
      </c>
      <c r="B59" s="235" t="s">
        <v>367</v>
      </c>
      <c r="C59" s="226" t="s">
        <v>445</v>
      </c>
      <c r="D59" s="226"/>
      <c r="E59" s="235"/>
      <c r="F59" s="235"/>
      <c r="G59" s="235"/>
      <c r="H59" s="235"/>
      <c r="I59" s="235"/>
      <c r="J59" s="235"/>
      <c r="K59" s="235"/>
      <c r="L59" s="235"/>
      <c r="M59" s="243" t="n">
        <f aca="false">SUM(F59:L59)</f>
        <v>0</v>
      </c>
      <c r="N59" s="308"/>
    </row>
    <row r="60" customFormat="false" ht="43.5" hidden="false" customHeight="true" outlineLevel="0" collapsed="false">
      <c r="A60" s="242" t="s">
        <v>578</v>
      </c>
      <c r="B60" s="235" t="s">
        <v>367</v>
      </c>
      <c r="C60" s="226" t="s">
        <v>445</v>
      </c>
      <c r="D60" s="226"/>
      <c r="E60" s="235"/>
      <c r="F60" s="235"/>
      <c r="G60" s="235"/>
      <c r="H60" s="235"/>
      <c r="I60" s="235"/>
      <c r="J60" s="235"/>
      <c r="K60" s="235"/>
      <c r="L60" s="235"/>
      <c r="M60" s="243" t="n">
        <f aca="false">SUM(F60:L60)</f>
        <v>0</v>
      </c>
      <c r="N60" s="308"/>
    </row>
    <row r="61" customFormat="false" ht="18" hidden="false" customHeight="false" outlineLevel="0" collapsed="false">
      <c r="A61" s="242"/>
      <c r="B61" s="235"/>
      <c r="C61" s="226"/>
      <c r="D61" s="226"/>
      <c r="E61" s="235"/>
      <c r="F61" s="235"/>
      <c r="G61" s="235"/>
      <c r="H61" s="235"/>
      <c r="I61" s="235"/>
      <c r="J61" s="235"/>
      <c r="K61" s="235"/>
      <c r="L61" s="235"/>
      <c r="M61" s="243" t="n">
        <f aca="false">SUM(F61:L61)</f>
        <v>0</v>
      </c>
      <c r="N61" s="308"/>
    </row>
    <row r="62" customFormat="false" ht="41.25" hidden="false" customHeight="true" outlineLevel="0" collapsed="false">
      <c r="A62" s="225" t="str">
        <f aca="false">'WAG Menu'!$C$17</f>
        <v>Tropical Fruit Salad</v>
      </c>
      <c r="B62" s="235" t="s">
        <v>300</v>
      </c>
      <c r="C62" s="215" t="s">
        <v>579</v>
      </c>
      <c r="D62" s="226"/>
      <c r="E62" s="235"/>
      <c r="F62" s="235"/>
      <c r="G62" s="235"/>
      <c r="H62" s="235"/>
      <c r="I62" s="235"/>
      <c r="J62" s="235"/>
      <c r="K62" s="235"/>
      <c r="L62" s="235"/>
      <c r="M62" s="243" t="n">
        <f aca="false">SUM(F62:L62)</f>
        <v>0</v>
      </c>
      <c r="N62" s="308"/>
    </row>
    <row r="63" customFormat="false" ht="36" hidden="false" customHeight="false" outlineLevel="0" collapsed="false">
      <c r="A63" s="222" t="s">
        <v>580</v>
      </c>
      <c r="B63" s="235" t="s">
        <v>367</v>
      </c>
      <c r="C63" s="215" t="s">
        <v>375</v>
      </c>
      <c r="D63" s="226"/>
      <c r="E63" s="235"/>
      <c r="F63" s="235"/>
      <c r="G63" s="235"/>
      <c r="H63" s="235"/>
      <c r="I63" s="235"/>
      <c r="J63" s="235"/>
      <c r="K63" s="235"/>
      <c r="L63" s="235"/>
      <c r="M63" s="243" t="n">
        <f aca="false">SUM(F63:L63)</f>
        <v>0</v>
      </c>
      <c r="N63" s="308"/>
    </row>
    <row r="64" customFormat="false" ht="36" hidden="false" customHeight="false" outlineLevel="0" collapsed="false">
      <c r="A64" s="222" t="s">
        <v>581</v>
      </c>
      <c r="B64" s="235" t="s">
        <v>367</v>
      </c>
      <c r="C64" s="215" t="s">
        <v>377</v>
      </c>
      <c r="D64" s="226"/>
      <c r="E64" s="235"/>
      <c r="F64" s="235"/>
      <c r="G64" s="235"/>
      <c r="H64" s="235"/>
      <c r="I64" s="235"/>
      <c r="J64" s="235"/>
      <c r="K64" s="235"/>
      <c r="L64" s="235"/>
      <c r="M64" s="243" t="n">
        <f aca="false">SUM(F64:L64)</f>
        <v>0</v>
      </c>
      <c r="N64" s="308"/>
    </row>
    <row r="65" customFormat="false" ht="28.5" hidden="false" customHeight="true" outlineLevel="0" collapsed="false">
      <c r="A65" s="222" t="s">
        <v>118</v>
      </c>
      <c r="B65" s="235" t="s">
        <v>300</v>
      </c>
      <c r="C65" s="215" t="s">
        <v>582</v>
      </c>
      <c r="D65" s="226"/>
      <c r="E65" s="235"/>
      <c r="F65" s="235"/>
      <c r="G65" s="235"/>
      <c r="H65" s="235"/>
      <c r="I65" s="235"/>
      <c r="J65" s="235"/>
      <c r="K65" s="235"/>
      <c r="L65" s="235"/>
      <c r="M65" s="243" t="n">
        <f aca="false">SUM(F65:L65)</f>
        <v>0</v>
      </c>
      <c r="N65" s="308"/>
    </row>
    <row r="66" customFormat="false" ht="18" hidden="false" customHeight="true" outlineLevel="0" collapsed="false">
      <c r="A66" s="222" t="s">
        <v>374</v>
      </c>
      <c r="B66" s="235" t="s">
        <v>367</v>
      </c>
      <c r="C66" s="215" t="s">
        <v>375</v>
      </c>
      <c r="D66" s="226"/>
      <c r="E66" s="235"/>
      <c r="F66" s="235"/>
      <c r="G66" s="235"/>
      <c r="H66" s="235"/>
      <c r="I66" s="235"/>
      <c r="J66" s="235"/>
      <c r="K66" s="235"/>
      <c r="L66" s="235"/>
      <c r="M66" s="243" t="n">
        <f aca="false">SUM(F66:L66)</f>
        <v>0</v>
      </c>
      <c r="N66" s="308"/>
    </row>
    <row r="67" customFormat="false" ht="36" hidden="false" customHeight="false" outlineLevel="0" collapsed="false">
      <c r="A67" s="222" t="s">
        <v>376</v>
      </c>
      <c r="B67" s="235" t="s">
        <v>367</v>
      </c>
      <c r="C67" s="215" t="s">
        <v>377</v>
      </c>
      <c r="D67" s="226"/>
      <c r="E67" s="235"/>
      <c r="F67" s="235"/>
      <c r="G67" s="235"/>
      <c r="H67" s="235"/>
      <c r="I67" s="235"/>
      <c r="J67" s="235"/>
      <c r="K67" s="235"/>
      <c r="L67" s="235"/>
      <c r="M67" s="243" t="n">
        <f aca="false">SUM(F67:L67)</f>
        <v>0</v>
      </c>
      <c r="N67" s="308"/>
    </row>
    <row r="68" customFormat="false" ht="24" hidden="false" customHeight="true" outlineLevel="0" collapsed="false">
      <c r="A68" s="242"/>
      <c r="B68" s="235"/>
      <c r="C68" s="226"/>
      <c r="D68" s="226"/>
      <c r="E68" s="235"/>
      <c r="F68" s="235"/>
      <c r="G68" s="235"/>
      <c r="H68" s="235"/>
      <c r="I68" s="235"/>
      <c r="J68" s="235"/>
      <c r="K68" s="235"/>
      <c r="L68" s="235"/>
      <c r="M68" s="243" t="n">
        <f aca="false">SUM(F68:L68)</f>
        <v>0</v>
      </c>
      <c r="N68" s="308"/>
    </row>
    <row r="69" customFormat="false" ht="48" hidden="false" customHeight="true" outlineLevel="0" collapsed="false">
      <c r="A69" s="230" t="str">
        <f aca="false">'Tu-2'!A27</f>
        <v>Boneless Chicken Wings with Sauce</v>
      </c>
      <c r="B69" s="231" t="s">
        <v>506</v>
      </c>
      <c r="C69" s="236" t="s">
        <v>583</v>
      </c>
      <c r="D69" s="226"/>
      <c r="E69" s="235"/>
      <c r="F69" s="235"/>
      <c r="G69" s="235"/>
      <c r="H69" s="235"/>
      <c r="I69" s="235"/>
      <c r="J69" s="235"/>
      <c r="K69" s="235"/>
      <c r="L69" s="235"/>
      <c r="M69" s="243" t="n">
        <f aca="false">SUM(F69:L69)</f>
        <v>0</v>
      </c>
      <c r="N69" s="308"/>
    </row>
    <row r="70" customFormat="false" ht="36" hidden="false" customHeight="false" outlineLevel="0" collapsed="false">
      <c r="A70" s="233" t="s">
        <v>584</v>
      </c>
      <c r="B70" s="231" t="s">
        <v>440</v>
      </c>
      <c r="C70" s="236" t="s">
        <v>583</v>
      </c>
      <c r="D70" s="226"/>
      <c r="E70" s="235"/>
      <c r="F70" s="235"/>
      <c r="G70" s="235"/>
      <c r="H70" s="235"/>
      <c r="I70" s="235"/>
      <c r="J70" s="235"/>
      <c r="K70" s="235"/>
      <c r="L70" s="235"/>
      <c r="M70" s="243" t="n">
        <f aca="false">SUM(F70:L70)</f>
        <v>0</v>
      </c>
      <c r="N70" s="308"/>
    </row>
    <row r="71" customFormat="false" ht="36" hidden="false" customHeight="false" outlineLevel="0" collapsed="false">
      <c r="A71" s="233" t="s">
        <v>585</v>
      </c>
      <c r="B71" s="231" t="s">
        <v>440</v>
      </c>
      <c r="C71" s="236" t="s">
        <v>583</v>
      </c>
      <c r="D71" s="226"/>
      <c r="E71" s="235"/>
      <c r="F71" s="235"/>
      <c r="G71" s="235"/>
      <c r="H71" s="235"/>
      <c r="I71" s="235"/>
      <c r="J71" s="235"/>
      <c r="K71" s="235"/>
      <c r="L71" s="235"/>
      <c r="M71" s="243" t="n">
        <f aca="false">SUM(F71:L71)</f>
        <v>0</v>
      </c>
      <c r="N71" s="308"/>
    </row>
    <row r="72" customFormat="false" ht="18" hidden="false" customHeight="false" outlineLevel="0" collapsed="false">
      <c r="A72" s="233" t="s">
        <v>586</v>
      </c>
      <c r="B72" s="231" t="s">
        <v>267</v>
      </c>
      <c r="C72" s="236" t="s">
        <v>587</v>
      </c>
      <c r="D72" s="226"/>
      <c r="E72" s="235"/>
      <c r="F72" s="235"/>
      <c r="G72" s="235"/>
      <c r="H72" s="235"/>
      <c r="I72" s="235"/>
      <c r="J72" s="235"/>
      <c r="K72" s="235"/>
      <c r="L72" s="235"/>
      <c r="M72" s="243" t="n">
        <f aca="false">SUM(F72:L72)</f>
        <v>0</v>
      </c>
      <c r="N72" s="308"/>
    </row>
    <row r="73" customFormat="false" ht="18" hidden="false" customHeight="false" outlineLevel="0" collapsed="false">
      <c r="A73" s="233" t="s">
        <v>588</v>
      </c>
      <c r="B73" s="231" t="s">
        <v>506</v>
      </c>
      <c r="C73" s="236"/>
      <c r="D73" s="226"/>
      <c r="E73" s="235"/>
      <c r="F73" s="235"/>
      <c r="G73" s="235"/>
      <c r="H73" s="235"/>
      <c r="I73" s="235"/>
      <c r="J73" s="235"/>
      <c r="K73" s="235"/>
      <c r="L73" s="235"/>
      <c r="M73" s="243" t="n">
        <f aca="false">SUM(F73:L73)</f>
        <v>0</v>
      </c>
      <c r="N73" s="308"/>
    </row>
    <row r="74" customFormat="false" ht="26.25" hidden="false" customHeight="true" outlineLevel="0" collapsed="false">
      <c r="A74" s="242"/>
      <c r="B74" s="235"/>
      <c r="C74" s="226"/>
      <c r="D74" s="226"/>
      <c r="E74" s="235"/>
      <c r="F74" s="235"/>
      <c r="G74" s="235"/>
      <c r="H74" s="235"/>
      <c r="I74" s="235"/>
      <c r="J74" s="235"/>
      <c r="K74" s="235"/>
      <c r="L74" s="235"/>
      <c r="M74" s="243" t="n">
        <f aca="false">SUM(F74:L74)</f>
        <v>0</v>
      </c>
      <c r="N74" s="308"/>
    </row>
    <row r="75" customFormat="false" ht="40.5" hidden="false" customHeight="true" outlineLevel="0" collapsed="false">
      <c r="A75" s="230" t="str">
        <f aca="false">'Tu-2'!A28</f>
        <v>Sliced Carrots</v>
      </c>
      <c r="B75" s="231" t="s">
        <v>300</v>
      </c>
      <c r="C75" s="236" t="s">
        <v>589</v>
      </c>
      <c r="D75" s="226"/>
      <c r="E75" s="235"/>
      <c r="F75" s="235"/>
      <c r="G75" s="235"/>
      <c r="H75" s="235"/>
      <c r="I75" s="235"/>
      <c r="J75" s="235"/>
      <c r="K75" s="235"/>
      <c r="L75" s="235"/>
      <c r="M75" s="243" t="n">
        <f aca="false">SUM(F75:L75)</f>
        <v>0</v>
      </c>
      <c r="N75" s="308"/>
    </row>
    <row r="76" customFormat="false" ht="22.5" hidden="false" customHeight="true" outlineLevel="0" collapsed="false">
      <c r="A76" s="246" t="s">
        <v>590</v>
      </c>
      <c r="B76" s="231" t="s">
        <v>367</v>
      </c>
      <c r="C76" s="236" t="s">
        <v>589</v>
      </c>
      <c r="D76" s="226"/>
      <c r="E76" s="235"/>
      <c r="F76" s="235"/>
      <c r="G76" s="235"/>
      <c r="H76" s="235"/>
      <c r="I76" s="235"/>
      <c r="J76" s="235"/>
      <c r="K76" s="235"/>
      <c r="L76" s="235"/>
      <c r="M76" s="243" t="n">
        <f aca="false">SUM(F76:L76)</f>
        <v>0</v>
      </c>
      <c r="N76" s="308"/>
    </row>
    <row r="77" customFormat="false" ht="36" hidden="false" customHeight="false" outlineLevel="0" collapsed="false">
      <c r="A77" s="246" t="s">
        <v>591</v>
      </c>
      <c r="B77" s="231" t="s">
        <v>367</v>
      </c>
      <c r="C77" s="236" t="s">
        <v>589</v>
      </c>
      <c r="D77" s="226"/>
      <c r="E77" s="235"/>
      <c r="F77" s="235"/>
      <c r="G77" s="235"/>
      <c r="H77" s="235"/>
      <c r="I77" s="235"/>
      <c r="J77" s="235"/>
      <c r="K77" s="235"/>
      <c r="L77" s="235"/>
      <c r="M77" s="243" t="n">
        <f aca="false">SUM(F77:L77)</f>
        <v>0</v>
      </c>
      <c r="N77" s="308"/>
    </row>
    <row r="78" customFormat="false" ht="36" hidden="false" customHeight="false" outlineLevel="0" collapsed="false">
      <c r="A78" s="246" t="s">
        <v>592</v>
      </c>
      <c r="B78" s="231" t="s">
        <v>300</v>
      </c>
      <c r="C78" s="236" t="s">
        <v>593</v>
      </c>
      <c r="D78" s="226"/>
      <c r="E78" s="235"/>
      <c r="F78" s="235"/>
      <c r="G78" s="235"/>
      <c r="H78" s="235"/>
      <c r="I78" s="235"/>
      <c r="J78" s="235"/>
      <c r="K78" s="235"/>
      <c r="L78" s="235"/>
      <c r="M78" s="243"/>
      <c r="N78" s="308"/>
    </row>
    <row r="79" customFormat="false" ht="36" hidden="false" customHeight="false" outlineLevel="0" collapsed="false">
      <c r="A79" s="246" t="s">
        <v>594</v>
      </c>
      <c r="B79" s="231" t="s">
        <v>367</v>
      </c>
      <c r="C79" s="236" t="s">
        <v>593</v>
      </c>
      <c r="D79" s="226"/>
      <c r="E79" s="235"/>
      <c r="F79" s="235"/>
      <c r="G79" s="235"/>
      <c r="H79" s="235"/>
      <c r="I79" s="235"/>
      <c r="J79" s="235"/>
      <c r="K79" s="235"/>
      <c r="L79" s="235"/>
      <c r="M79" s="243"/>
      <c r="N79" s="308"/>
    </row>
    <row r="80" customFormat="false" ht="36" hidden="false" customHeight="false" outlineLevel="0" collapsed="false">
      <c r="A80" s="246" t="s">
        <v>595</v>
      </c>
      <c r="B80" s="231" t="s">
        <v>367</v>
      </c>
      <c r="C80" s="236" t="s">
        <v>596</v>
      </c>
      <c r="D80" s="226"/>
      <c r="E80" s="235"/>
      <c r="F80" s="235"/>
      <c r="G80" s="235"/>
      <c r="H80" s="235"/>
      <c r="I80" s="235"/>
      <c r="J80" s="235"/>
      <c r="K80" s="235"/>
      <c r="L80" s="235"/>
      <c r="M80" s="243"/>
      <c r="N80" s="308"/>
    </row>
    <row r="81" customFormat="false" ht="18" hidden="false" customHeight="false" outlineLevel="0" collapsed="false">
      <c r="A81" s="246"/>
      <c r="B81" s="231"/>
      <c r="C81" s="236"/>
      <c r="D81" s="226"/>
      <c r="E81" s="235"/>
      <c r="F81" s="235"/>
      <c r="G81" s="235"/>
      <c r="H81" s="235"/>
      <c r="I81" s="235"/>
      <c r="J81" s="235"/>
      <c r="K81" s="235"/>
      <c r="L81" s="235"/>
      <c r="M81" s="243"/>
      <c r="N81" s="308"/>
    </row>
    <row r="82" customFormat="false" ht="36" hidden="false" customHeight="false" outlineLevel="0" collapsed="false">
      <c r="A82" s="230" t="str">
        <f aca="false">'WAG Menu'!C21</f>
        <v>Potato Bites</v>
      </c>
      <c r="B82" s="231" t="s">
        <v>300</v>
      </c>
      <c r="C82" s="236" t="s">
        <v>445</v>
      </c>
      <c r="D82" s="226"/>
      <c r="E82" s="235"/>
      <c r="F82" s="235"/>
      <c r="G82" s="235"/>
      <c r="H82" s="235"/>
      <c r="I82" s="235"/>
      <c r="J82" s="235"/>
      <c r="K82" s="235"/>
      <c r="L82" s="235"/>
      <c r="M82" s="243"/>
      <c r="N82" s="308"/>
    </row>
    <row r="83" customFormat="false" ht="36" hidden="false" customHeight="false" outlineLevel="0" collapsed="false">
      <c r="A83" s="246" t="s">
        <v>597</v>
      </c>
      <c r="B83" s="231" t="s">
        <v>367</v>
      </c>
      <c r="C83" s="236" t="s">
        <v>445</v>
      </c>
      <c r="D83" s="226"/>
      <c r="E83" s="235"/>
      <c r="F83" s="235"/>
      <c r="G83" s="235"/>
      <c r="H83" s="235"/>
      <c r="I83" s="235"/>
      <c r="J83" s="235"/>
      <c r="K83" s="235"/>
      <c r="L83" s="235"/>
      <c r="M83" s="243"/>
      <c r="N83" s="308"/>
    </row>
    <row r="84" customFormat="false" ht="36" hidden="false" customHeight="false" outlineLevel="0" collapsed="false">
      <c r="A84" s="246" t="s">
        <v>598</v>
      </c>
      <c r="B84" s="231" t="s">
        <v>367</v>
      </c>
      <c r="C84" s="236" t="s">
        <v>445</v>
      </c>
      <c r="D84" s="226"/>
      <c r="E84" s="235"/>
      <c r="F84" s="235"/>
      <c r="G84" s="235"/>
      <c r="H84" s="235"/>
      <c r="I84" s="235"/>
      <c r="J84" s="235"/>
      <c r="K84" s="235"/>
      <c r="L84" s="235"/>
      <c r="M84" s="243"/>
      <c r="N84" s="308"/>
    </row>
    <row r="85" customFormat="false" ht="18" hidden="false" customHeight="false" outlineLevel="0" collapsed="false">
      <c r="A85" s="242"/>
      <c r="B85" s="235"/>
      <c r="C85" s="254"/>
      <c r="D85" s="226"/>
      <c r="E85" s="235"/>
      <c r="F85" s="235"/>
      <c r="G85" s="235"/>
      <c r="H85" s="235"/>
      <c r="I85" s="235"/>
      <c r="J85" s="235"/>
      <c r="K85" s="235"/>
      <c r="L85" s="235"/>
      <c r="M85" s="243"/>
      <c r="N85" s="308"/>
    </row>
    <row r="86" customFormat="false" ht="18" hidden="false" customHeight="false" outlineLevel="0" collapsed="false">
      <c r="A86" s="225" t="str">
        <f aca="false">'Tu-2'!A30</f>
        <v>Ice Cream Sandwich</v>
      </c>
      <c r="B86" s="231" t="s">
        <v>267</v>
      </c>
      <c r="C86" s="254" t="s">
        <v>599</v>
      </c>
      <c r="D86" s="226"/>
      <c r="E86" s="235"/>
      <c r="F86" s="235"/>
      <c r="G86" s="235"/>
      <c r="H86" s="235"/>
      <c r="I86" s="235"/>
      <c r="J86" s="235"/>
      <c r="K86" s="235"/>
      <c r="L86" s="235"/>
      <c r="M86" s="243" t="n">
        <f aca="false">SUM(F86:L86)</f>
        <v>0</v>
      </c>
      <c r="N86" s="308"/>
    </row>
    <row r="87" customFormat="false" ht="36" hidden="false" customHeight="false" outlineLevel="0" collapsed="false">
      <c r="A87" s="309" t="s">
        <v>600</v>
      </c>
      <c r="B87" s="228" t="s">
        <v>367</v>
      </c>
      <c r="C87" s="254" t="s">
        <v>601</v>
      </c>
      <c r="D87" s="226"/>
      <c r="E87" s="235"/>
      <c r="F87" s="235"/>
      <c r="G87" s="235"/>
      <c r="H87" s="235"/>
      <c r="I87" s="235"/>
      <c r="J87" s="235"/>
      <c r="K87" s="235"/>
      <c r="L87" s="235"/>
      <c r="M87" s="243" t="n">
        <f aca="false">SUM(F87:L87)</f>
        <v>0</v>
      </c>
      <c r="N87" s="308"/>
    </row>
    <row r="88" customFormat="false" ht="27.75" hidden="false" customHeight="true" outlineLevel="0" collapsed="false">
      <c r="A88" s="222" t="s">
        <v>602</v>
      </c>
      <c r="B88" s="231" t="s">
        <v>328</v>
      </c>
      <c r="C88" s="254"/>
      <c r="D88" s="226"/>
      <c r="E88" s="235"/>
      <c r="F88" s="235"/>
      <c r="G88" s="235"/>
      <c r="H88" s="235"/>
      <c r="I88" s="235"/>
      <c r="J88" s="235"/>
      <c r="K88" s="235"/>
      <c r="L88" s="235"/>
      <c r="M88" s="243" t="n">
        <f aca="false">SUM(F88:L88)</f>
        <v>0</v>
      </c>
      <c r="N88" s="308"/>
    </row>
    <row r="89" customFormat="false" ht="40.5" hidden="false" customHeight="true" outlineLevel="0" collapsed="false">
      <c r="A89" s="250" t="s">
        <v>414</v>
      </c>
      <c r="B89" s="223" t="s">
        <v>367</v>
      </c>
      <c r="C89" s="215" t="s">
        <v>386</v>
      </c>
      <c r="D89" s="226"/>
      <c r="E89" s="235"/>
      <c r="F89" s="235"/>
      <c r="G89" s="235"/>
      <c r="H89" s="235"/>
      <c r="I89" s="235"/>
      <c r="J89" s="235"/>
      <c r="K89" s="235"/>
      <c r="L89" s="235"/>
      <c r="M89" s="243" t="n">
        <f aca="false">SUM(F89:L89)</f>
        <v>0</v>
      </c>
      <c r="N89" s="308"/>
    </row>
    <row r="90" customFormat="false" ht="36" hidden="false" customHeight="false" outlineLevel="0" collapsed="false">
      <c r="A90" s="250" t="s">
        <v>388</v>
      </c>
      <c r="B90" s="223" t="s">
        <v>367</v>
      </c>
      <c r="C90" s="215" t="s">
        <v>386</v>
      </c>
      <c r="D90" s="226"/>
      <c r="E90" s="235"/>
      <c r="F90" s="235"/>
      <c r="G90" s="235"/>
      <c r="H90" s="235"/>
      <c r="I90" s="235"/>
      <c r="J90" s="235"/>
      <c r="K90" s="235"/>
      <c r="L90" s="235"/>
      <c r="M90" s="243" t="n">
        <f aca="false">SUM(F90:L90)</f>
        <v>0</v>
      </c>
      <c r="N90" s="308"/>
    </row>
    <row r="91" customFormat="false" ht="18" hidden="false" customHeight="false" outlineLevel="0" collapsed="false">
      <c r="A91" s="250"/>
      <c r="B91" s="223"/>
      <c r="C91" s="215"/>
      <c r="D91" s="226"/>
      <c r="E91" s="235"/>
      <c r="F91" s="235"/>
      <c r="G91" s="235"/>
      <c r="H91" s="235"/>
      <c r="I91" s="235"/>
      <c r="J91" s="235"/>
      <c r="K91" s="235"/>
      <c r="L91" s="235"/>
      <c r="M91" s="243" t="n">
        <f aca="false">SUM(F91:L91)</f>
        <v>0</v>
      </c>
      <c r="N91" s="308"/>
    </row>
    <row r="92" customFormat="false" ht="28.5" hidden="false" customHeight="true" outlineLevel="0" collapsed="false">
      <c r="A92" s="312" t="s">
        <v>69</v>
      </c>
      <c r="B92" s="312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</row>
    <row r="93" customFormat="false" ht="18.75" hidden="false" customHeight="false" outlineLevel="0" collapsed="false">
      <c r="A93" s="213" t="str">
        <f aca="false">'WAG Menu'!$C$27</f>
        <v>Penne Pasta</v>
      </c>
      <c r="B93" s="228" t="s">
        <v>453</v>
      </c>
      <c r="C93" s="236" t="s">
        <v>603</v>
      </c>
      <c r="D93" s="301"/>
      <c r="E93" s="300"/>
      <c r="F93" s="300"/>
      <c r="G93" s="300"/>
      <c r="H93" s="300"/>
      <c r="I93" s="300"/>
      <c r="J93" s="300"/>
      <c r="K93" s="300"/>
      <c r="L93" s="300"/>
      <c r="M93" s="217" t="n">
        <f aca="false">SUM(F93:L93)</f>
        <v>0</v>
      </c>
      <c r="N93" s="302"/>
    </row>
    <row r="94" customFormat="false" ht="18" hidden="false" customHeight="false" outlineLevel="0" collapsed="false">
      <c r="A94" s="246" t="s">
        <v>604</v>
      </c>
      <c r="B94" s="231" t="s">
        <v>605</v>
      </c>
      <c r="C94" s="236" t="s">
        <v>606</v>
      </c>
      <c r="D94" s="226"/>
      <c r="E94" s="235"/>
      <c r="F94" s="235"/>
      <c r="G94" s="235"/>
      <c r="H94" s="235"/>
      <c r="I94" s="235"/>
      <c r="J94" s="235"/>
      <c r="K94" s="235"/>
      <c r="L94" s="235"/>
      <c r="M94" s="243" t="n">
        <f aca="false">SUM(F94:L94)</f>
        <v>0</v>
      </c>
      <c r="N94" s="308"/>
    </row>
    <row r="95" customFormat="false" ht="40.5" hidden="false" customHeight="true" outlineLevel="0" collapsed="false">
      <c r="A95" s="246" t="s">
        <v>607</v>
      </c>
      <c r="B95" s="231" t="s">
        <v>440</v>
      </c>
      <c r="C95" s="236" t="s">
        <v>606</v>
      </c>
      <c r="D95" s="226"/>
      <c r="E95" s="235"/>
      <c r="F95" s="235"/>
      <c r="G95" s="235"/>
      <c r="H95" s="235"/>
      <c r="I95" s="235"/>
      <c r="J95" s="235"/>
      <c r="K95" s="235"/>
      <c r="L95" s="235"/>
      <c r="M95" s="243" t="n">
        <f aca="false">SUM(F95:L95)</f>
        <v>0</v>
      </c>
      <c r="N95" s="308"/>
    </row>
    <row r="96" customFormat="false" ht="21" hidden="false" customHeight="true" outlineLevel="0" collapsed="false">
      <c r="A96" s="246" t="s">
        <v>608</v>
      </c>
      <c r="B96" s="231" t="s">
        <v>440</v>
      </c>
      <c r="C96" s="236" t="s">
        <v>606</v>
      </c>
      <c r="D96" s="226"/>
      <c r="E96" s="235"/>
      <c r="F96" s="235"/>
      <c r="G96" s="235"/>
      <c r="H96" s="235"/>
      <c r="I96" s="235"/>
      <c r="J96" s="235"/>
      <c r="K96" s="235"/>
      <c r="L96" s="235"/>
      <c r="M96" s="243" t="n">
        <f aca="false">SUM(F96:L96)</f>
        <v>0</v>
      </c>
      <c r="N96" s="308"/>
    </row>
    <row r="97" customFormat="false" ht="36" hidden="false" customHeight="false" outlineLevel="0" collapsed="false">
      <c r="A97" s="246" t="s">
        <v>609</v>
      </c>
      <c r="B97" s="231" t="s">
        <v>316</v>
      </c>
      <c r="C97" s="236"/>
      <c r="D97" s="226"/>
      <c r="E97" s="235"/>
      <c r="F97" s="235"/>
      <c r="G97" s="235"/>
      <c r="H97" s="235"/>
      <c r="I97" s="235"/>
      <c r="J97" s="235"/>
      <c r="K97" s="235"/>
      <c r="L97" s="235"/>
      <c r="M97" s="243" t="n">
        <f aca="false">SUM(F97:L97)</f>
        <v>0</v>
      </c>
      <c r="N97" s="308"/>
    </row>
    <row r="98" customFormat="false" ht="18" hidden="false" customHeight="false" outlineLevel="0" collapsed="false">
      <c r="A98" s="242"/>
      <c r="B98" s="235"/>
      <c r="C98" s="226"/>
      <c r="D98" s="226"/>
      <c r="E98" s="235"/>
      <c r="F98" s="235"/>
      <c r="G98" s="235"/>
      <c r="H98" s="235"/>
      <c r="I98" s="235"/>
      <c r="J98" s="235"/>
      <c r="K98" s="235"/>
      <c r="L98" s="235"/>
      <c r="M98" s="243" t="n">
        <f aca="false">SUM(F98:L98)</f>
        <v>0</v>
      </c>
      <c r="N98" s="308"/>
    </row>
    <row r="99" customFormat="false" ht="30" hidden="false" customHeight="false" outlineLevel="0" collapsed="false">
      <c r="A99" s="230" t="str">
        <f aca="false">'Tu-2'!A34</f>
        <v>Meatballs</v>
      </c>
      <c r="B99" s="313" t="s">
        <v>300</v>
      </c>
      <c r="C99" s="236" t="s">
        <v>610</v>
      </c>
      <c r="D99" s="226"/>
      <c r="E99" s="235"/>
      <c r="F99" s="235"/>
      <c r="G99" s="235"/>
      <c r="H99" s="235"/>
      <c r="I99" s="235"/>
      <c r="J99" s="235"/>
      <c r="K99" s="235"/>
      <c r="L99" s="235"/>
      <c r="M99" s="243" t="n">
        <f aca="false">SUM(F99:L99)</f>
        <v>0</v>
      </c>
      <c r="N99" s="308"/>
    </row>
    <row r="100" customFormat="false" ht="18" hidden="false" customHeight="false" outlineLevel="0" collapsed="false">
      <c r="A100" s="246" t="s">
        <v>204</v>
      </c>
      <c r="B100" s="231" t="s">
        <v>339</v>
      </c>
      <c r="C100" s="236" t="s">
        <v>611</v>
      </c>
      <c r="D100" s="226"/>
      <c r="E100" s="235"/>
      <c r="F100" s="235"/>
      <c r="G100" s="235"/>
      <c r="H100" s="235"/>
      <c r="I100" s="235"/>
      <c r="J100" s="235"/>
      <c r="K100" s="235"/>
      <c r="L100" s="235"/>
      <c r="M100" s="243" t="n">
        <f aca="false">SUM(F100:L100)</f>
        <v>0</v>
      </c>
      <c r="N100" s="308"/>
    </row>
    <row r="101" customFormat="false" ht="36" hidden="false" customHeight="false" outlineLevel="0" collapsed="false">
      <c r="A101" s="246" t="s">
        <v>612</v>
      </c>
      <c r="B101" s="231" t="s">
        <v>300</v>
      </c>
      <c r="C101" s="236" t="s">
        <v>442</v>
      </c>
      <c r="D101" s="226"/>
      <c r="E101" s="235"/>
      <c r="F101" s="235"/>
      <c r="G101" s="235"/>
      <c r="H101" s="235"/>
      <c r="I101" s="235"/>
      <c r="J101" s="235"/>
      <c r="K101" s="235"/>
      <c r="L101" s="235"/>
      <c r="M101" s="243" t="n">
        <f aca="false">SUM(F101:L101)</f>
        <v>0</v>
      </c>
      <c r="N101" s="308"/>
    </row>
    <row r="102" customFormat="false" ht="18" hidden="false" customHeight="false" outlineLevel="0" collapsed="false">
      <c r="A102" s="227" t="s">
        <v>613</v>
      </c>
      <c r="B102" s="231" t="s">
        <v>339</v>
      </c>
      <c r="C102" s="236" t="s">
        <v>614</v>
      </c>
      <c r="D102" s="226"/>
      <c r="E102" s="235"/>
      <c r="F102" s="235"/>
      <c r="G102" s="235"/>
      <c r="H102" s="235"/>
      <c r="I102" s="235"/>
      <c r="J102" s="235"/>
      <c r="K102" s="235"/>
      <c r="L102" s="235"/>
      <c r="M102" s="243" t="n">
        <f aca="false">SUM(F102:L102)</f>
        <v>0</v>
      </c>
      <c r="N102" s="308"/>
    </row>
    <row r="103" customFormat="false" ht="18" hidden="false" customHeight="false" outlineLevel="0" collapsed="false">
      <c r="A103" s="242"/>
      <c r="B103" s="235"/>
      <c r="C103" s="215"/>
      <c r="D103" s="226"/>
      <c r="E103" s="235"/>
      <c r="F103" s="235"/>
      <c r="G103" s="235"/>
      <c r="H103" s="235"/>
      <c r="I103" s="235"/>
      <c r="J103" s="235"/>
      <c r="K103" s="235"/>
      <c r="L103" s="235"/>
      <c r="M103" s="243" t="n">
        <f aca="false">SUM(F103:L103)</f>
        <v>0</v>
      </c>
      <c r="N103" s="308"/>
    </row>
    <row r="104" customFormat="false" ht="36" hidden="false" customHeight="false" outlineLevel="0" collapsed="false">
      <c r="A104" s="225" t="str">
        <f aca="false">'WAG Menu'!$C$29</f>
        <v>Italian Mixed Vegetables</v>
      </c>
      <c r="B104" s="228" t="s">
        <v>300</v>
      </c>
      <c r="C104" s="229" t="s">
        <v>615</v>
      </c>
      <c r="D104" s="226"/>
      <c r="E104" s="235"/>
      <c r="F104" s="235"/>
      <c r="G104" s="235"/>
      <c r="H104" s="235"/>
      <c r="I104" s="235"/>
      <c r="J104" s="235"/>
      <c r="K104" s="235"/>
      <c r="L104" s="235"/>
      <c r="M104" s="243" t="n">
        <f aca="false">SUM(F104:L104)</f>
        <v>0</v>
      </c>
      <c r="N104" s="308"/>
    </row>
    <row r="105" customFormat="false" ht="36" hidden="false" customHeight="false" outlineLevel="0" collapsed="false">
      <c r="A105" s="233" t="s">
        <v>616</v>
      </c>
      <c r="B105" s="228" t="s">
        <v>300</v>
      </c>
      <c r="C105" s="236" t="s">
        <v>617</v>
      </c>
      <c r="D105" s="226"/>
      <c r="E105" s="235"/>
      <c r="F105" s="235"/>
      <c r="G105" s="235"/>
      <c r="H105" s="235"/>
      <c r="I105" s="235"/>
      <c r="J105" s="235"/>
      <c r="K105" s="235"/>
      <c r="L105" s="235"/>
      <c r="M105" s="243" t="n">
        <f aca="false">SUM(F105:L105)</f>
        <v>0</v>
      </c>
      <c r="N105" s="308"/>
    </row>
    <row r="106" customFormat="false" ht="36" hidden="false" customHeight="false" outlineLevel="0" collapsed="false">
      <c r="A106" s="233" t="s">
        <v>618</v>
      </c>
      <c r="B106" s="228" t="s">
        <v>367</v>
      </c>
      <c r="C106" s="236" t="s">
        <v>619</v>
      </c>
      <c r="D106" s="226"/>
      <c r="E106" s="235"/>
      <c r="F106" s="235"/>
      <c r="G106" s="235"/>
      <c r="H106" s="235"/>
      <c r="I106" s="235"/>
      <c r="J106" s="235"/>
      <c r="K106" s="235"/>
      <c r="L106" s="235"/>
      <c r="M106" s="243" t="n">
        <f aca="false">SUM(F106:L106)</f>
        <v>0</v>
      </c>
      <c r="N106" s="308"/>
    </row>
    <row r="107" customFormat="false" ht="18" hidden="false" customHeight="false" outlineLevel="0" collapsed="false">
      <c r="A107" s="242"/>
      <c r="B107" s="235"/>
      <c r="C107" s="226"/>
      <c r="D107" s="226"/>
      <c r="E107" s="235"/>
      <c r="F107" s="235"/>
      <c r="G107" s="235"/>
      <c r="H107" s="235"/>
      <c r="I107" s="235"/>
      <c r="J107" s="235"/>
      <c r="K107" s="235"/>
      <c r="L107" s="235"/>
      <c r="M107" s="243" t="n">
        <f aca="false">SUM(F107:L107)</f>
        <v>0</v>
      </c>
      <c r="N107" s="308"/>
    </row>
    <row r="108" customFormat="false" ht="36" hidden="false" customHeight="false" outlineLevel="0" collapsed="false">
      <c r="A108" s="225" t="str">
        <f aca="false">'WAG Menu'!$C$30</f>
        <v>Vanilla Caramel Swirl Cake</v>
      </c>
      <c r="B108" s="314" t="s">
        <v>323</v>
      </c>
      <c r="C108" s="226" t="s">
        <v>620</v>
      </c>
      <c r="D108" s="226"/>
      <c r="E108" s="235"/>
      <c r="F108" s="235"/>
      <c r="G108" s="235"/>
      <c r="H108" s="235"/>
      <c r="I108" s="235"/>
      <c r="J108" s="235"/>
      <c r="K108" s="235"/>
      <c r="L108" s="235"/>
      <c r="M108" s="243" t="n">
        <f aca="false">SUM(F108:L108)</f>
        <v>0</v>
      </c>
      <c r="N108" s="308"/>
    </row>
    <row r="109" customFormat="false" ht="36" hidden="false" customHeight="false" outlineLevel="0" collapsed="false">
      <c r="A109" s="242" t="s">
        <v>621</v>
      </c>
      <c r="B109" s="235" t="s">
        <v>367</v>
      </c>
      <c r="C109" s="226" t="s">
        <v>449</v>
      </c>
      <c r="D109" s="226"/>
      <c r="E109" s="235"/>
      <c r="F109" s="235"/>
      <c r="G109" s="235"/>
      <c r="H109" s="235"/>
      <c r="I109" s="235"/>
      <c r="J109" s="235"/>
      <c r="K109" s="235"/>
      <c r="L109" s="235"/>
      <c r="M109" s="243" t="n">
        <f aca="false">SUM(F109:L109)</f>
        <v>0</v>
      </c>
      <c r="N109" s="308"/>
    </row>
    <row r="110" customFormat="false" ht="18" hidden="false" customHeight="false" outlineLevel="0" collapsed="false">
      <c r="A110" s="242" t="s">
        <v>622</v>
      </c>
      <c r="B110" s="235" t="s">
        <v>328</v>
      </c>
      <c r="C110" s="226"/>
      <c r="D110" s="226"/>
      <c r="E110" s="235"/>
      <c r="F110" s="235"/>
      <c r="G110" s="235"/>
      <c r="H110" s="235"/>
      <c r="I110" s="235"/>
      <c r="J110" s="235"/>
      <c r="K110" s="235"/>
      <c r="L110" s="235"/>
      <c r="M110" s="243" t="n">
        <f aca="false">SUM(F110:L110)</f>
        <v>0</v>
      </c>
      <c r="N110" s="308"/>
    </row>
    <row r="111" customFormat="false" ht="18" hidden="false" customHeight="false" outlineLevel="0" collapsed="false">
      <c r="A111" s="242"/>
      <c r="B111" s="235"/>
      <c r="C111" s="226"/>
      <c r="D111" s="226"/>
      <c r="E111" s="235"/>
      <c r="F111" s="235"/>
      <c r="G111" s="235"/>
      <c r="H111" s="235"/>
      <c r="I111" s="235"/>
      <c r="J111" s="235"/>
      <c r="K111" s="235"/>
      <c r="L111" s="235"/>
      <c r="M111" s="243" t="n">
        <f aca="false">SUM(F111:L111)</f>
        <v>0</v>
      </c>
      <c r="N111" s="308"/>
    </row>
    <row r="112" customFormat="false" ht="36" hidden="false" customHeight="false" outlineLevel="0" collapsed="false">
      <c r="A112" s="250" t="s">
        <v>414</v>
      </c>
      <c r="B112" s="235" t="s">
        <v>367</v>
      </c>
      <c r="C112" s="215" t="s">
        <v>386</v>
      </c>
      <c r="D112" s="226"/>
      <c r="E112" s="235"/>
      <c r="F112" s="235"/>
      <c r="G112" s="235"/>
      <c r="H112" s="235"/>
      <c r="I112" s="235"/>
      <c r="J112" s="235"/>
      <c r="K112" s="235"/>
      <c r="L112" s="235"/>
      <c r="M112" s="243" t="n">
        <f aca="false">SUM(F112:L112)</f>
        <v>0</v>
      </c>
      <c r="N112" s="308"/>
    </row>
    <row r="113" customFormat="false" ht="36" hidden="false" customHeight="false" outlineLevel="0" collapsed="false">
      <c r="A113" s="250" t="s">
        <v>388</v>
      </c>
      <c r="B113" s="235" t="s">
        <v>367</v>
      </c>
      <c r="C113" s="215" t="s">
        <v>386</v>
      </c>
      <c r="D113" s="226"/>
      <c r="E113" s="235"/>
      <c r="F113" s="235"/>
      <c r="G113" s="235"/>
      <c r="H113" s="235"/>
      <c r="I113" s="235"/>
      <c r="J113" s="235"/>
      <c r="K113" s="235"/>
      <c r="L113" s="235"/>
      <c r="M113" s="243" t="n">
        <f aca="false">SUM(F113:L113)</f>
        <v>0</v>
      </c>
      <c r="N113" s="308"/>
    </row>
    <row r="114" customFormat="false" ht="18" hidden="false" customHeight="false" outlineLevel="0" collapsed="false">
      <c r="A114" s="242"/>
      <c r="B114" s="235"/>
      <c r="C114" s="226"/>
      <c r="D114" s="226"/>
      <c r="E114" s="235"/>
      <c r="F114" s="235"/>
      <c r="G114" s="235"/>
      <c r="H114" s="235"/>
      <c r="I114" s="235"/>
      <c r="J114" s="235"/>
      <c r="K114" s="235"/>
      <c r="L114" s="235"/>
      <c r="M114" s="243" t="n">
        <f aca="false">SUM(F114:L114)</f>
        <v>0</v>
      </c>
      <c r="N114" s="308"/>
    </row>
    <row r="115" customFormat="false" ht="36" hidden="false" customHeight="false" outlineLevel="0" collapsed="false">
      <c r="A115" s="225" t="str">
        <f aca="false">'WAG Menu'!$C$34</f>
        <v>Lemon Pepper Sole</v>
      </c>
      <c r="B115" s="231" t="s">
        <v>431</v>
      </c>
      <c r="C115" s="315" t="s">
        <v>623</v>
      </c>
      <c r="D115" s="226"/>
      <c r="E115" s="235"/>
      <c r="F115" s="235"/>
      <c r="G115" s="235"/>
      <c r="H115" s="235"/>
      <c r="I115" s="235"/>
      <c r="J115" s="235"/>
      <c r="K115" s="235"/>
      <c r="L115" s="235"/>
      <c r="M115" s="243" t="n">
        <f aca="false">SUM(F115:L115)</f>
        <v>0</v>
      </c>
      <c r="N115" s="308"/>
    </row>
    <row r="116" customFormat="false" ht="18" hidden="false" customHeight="false" outlineLevel="0" collapsed="false">
      <c r="A116" s="246" t="s">
        <v>624</v>
      </c>
      <c r="B116" s="231" t="s">
        <v>401</v>
      </c>
      <c r="C116" s="315" t="s">
        <v>623</v>
      </c>
      <c r="D116" s="226"/>
      <c r="E116" s="235"/>
      <c r="F116" s="235"/>
      <c r="G116" s="235"/>
      <c r="H116" s="235"/>
      <c r="I116" s="235"/>
      <c r="J116" s="235"/>
      <c r="K116" s="235"/>
      <c r="L116" s="235"/>
      <c r="M116" s="243" t="n">
        <f aca="false">SUM(F116:L116)</f>
        <v>0</v>
      </c>
      <c r="N116" s="308"/>
    </row>
    <row r="117" customFormat="false" ht="18" hidden="false" customHeight="false" outlineLevel="0" collapsed="false">
      <c r="A117" s="246" t="s">
        <v>625</v>
      </c>
      <c r="B117" s="231" t="s">
        <v>401</v>
      </c>
      <c r="C117" s="315" t="s">
        <v>623</v>
      </c>
      <c r="D117" s="226"/>
      <c r="E117" s="235"/>
      <c r="F117" s="235"/>
      <c r="G117" s="235"/>
      <c r="H117" s="235"/>
      <c r="I117" s="235"/>
      <c r="J117" s="235"/>
      <c r="K117" s="235"/>
      <c r="L117" s="235"/>
      <c r="M117" s="243" t="n">
        <f aca="false">SUM(F117:L117)</f>
        <v>0</v>
      </c>
      <c r="N117" s="308"/>
    </row>
    <row r="118" customFormat="false" ht="18" hidden="false" customHeight="false" outlineLevel="0" collapsed="false">
      <c r="A118" s="246" t="s">
        <v>566</v>
      </c>
      <c r="B118" s="231" t="s">
        <v>330</v>
      </c>
      <c r="C118" s="315" t="s">
        <v>626</v>
      </c>
      <c r="D118" s="226"/>
      <c r="E118" s="235"/>
      <c r="F118" s="235"/>
      <c r="G118" s="235"/>
      <c r="H118" s="235"/>
      <c r="I118" s="235"/>
      <c r="J118" s="235"/>
      <c r="K118" s="235"/>
      <c r="L118" s="235"/>
      <c r="M118" s="243" t="n">
        <f aca="false">SUM(F118:L118)</f>
        <v>0</v>
      </c>
      <c r="N118" s="308"/>
    </row>
    <row r="119" customFormat="false" ht="36" hidden="false" customHeight="false" outlineLevel="0" collapsed="false">
      <c r="A119" s="246" t="s">
        <v>569</v>
      </c>
      <c r="B119" s="231" t="s">
        <v>440</v>
      </c>
      <c r="C119" s="315" t="s">
        <v>627</v>
      </c>
      <c r="D119" s="226"/>
      <c r="E119" s="235"/>
      <c r="F119" s="235"/>
      <c r="G119" s="235"/>
      <c r="H119" s="235"/>
      <c r="I119" s="235"/>
      <c r="J119" s="235"/>
      <c r="K119" s="235"/>
      <c r="L119" s="235"/>
      <c r="M119" s="243" t="n">
        <f aca="false">SUM(F119:L119)</f>
        <v>0</v>
      </c>
      <c r="N119" s="308"/>
    </row>
    <row r="120" customFormat="false" ht="36" hidden="false" customHeight="false" outlineLevel="0" collapsed="false">
      <c r="A120" s="246" t="s">
        <v>571</v>
      </c>
      <c r="B120" s="231" t="s">
        <v>440</v>
      </c>
      <c r="C120" s="315" t="s">
        <v>572</v>
      </c>
      <c r="D120" s="226"/>
      <c r="E120" s="235"/>
      <c r="F120" s="235"/>
      <c r="G120" s="235"/>
      <c r="H120" s="235"/>
      <c r="I120" s="235"/>
      <c r="J120" s="235"/>
      <c r="K120" s="235"/>
      <c r="L120" s="235"/>
      <c r="M120" s="243" t="n">
        <f aca="false">SUM(F120:L120)</f>
        <v>0</v>
      </c>
      <c r="N120" s="308"/>
    </row>
    <row r="121" customFormat="false" ht="18" hidden="false" customHeight="false" outlineLevel="0" collapsed="false">
      <c r="A121" s="246" t="s">
        <v>628</v>
      </c>
      <c r="B121" s="231" t="s">
        <v>316</v>
      </c>
      <c r="C121" s="236" t="s">
        <v>629</v>
      </c>
      <c r="D121" s="226"/>
      <c r="E121" s="235"/>
      <c r="F121" s="235"/>
      <c r="G121" s="235"/>
      <c r="H121" s="235"/>
      <c r="I121" s="235"/>
      <c r="J121" s="235"/>
      <c r="K121" s="235"/>
      <c r="L121" s="235"/>
      <c r="M121" s="243" t="n">
        <f aca="false">SUM(F121:L121)</f>
        <v>0</v>
      </c>
      <c r="N121" s="308"/>
    </row>
    <row r="122" customFormat="false" ht="18" hidden="false" customHeight="false" outlineLevel="0" collapsed="false">
      <c r="A122" s="250"/>
      <c r="B122" s="223"/>
      <c r="C122" s="215"/>
      <c r="D122" s="226"/>
      <c r="E122" s="235"/>
      <c r="F122" s="235"/>
      <c r="G122" s="235"/>
      <c r="H122" s="235"/>
      <c r="I122" s="235"/>
      <c r="J122" s="235"/>
      <c r="K122" s="235"/>
      <c r="L122" s="235"/>
      <c r="M122" s="243" t="n">
        <f aca="false">SUM(F122:L122)</f>
        <v>0</v>
      </c>
      <c r="N122" s="308"/>
    </row>
    <row r="123" customFormat="false" ht="18" hidden="false" customHeight="false" outlineLevel="0" collapsed="false">
      <c r="A123" s="230" t="str">
        <f aca="false">'Tu-2'!A42</f>
        <v>Mashed Potatoes</v>
      </c>
      <c r="B123" s="231" t="s">
        <v>267</v>
      </c>
      <c r="C123" s="236" t="s">
        <v>630</v>
      </c>
      <c r="D123" s="226"/>
      <c r="E123" s="235"/>
      <c r="F123" s="235"/>
      <c r="G123" s="235"/>
      <c r="H123" s="235"/>
      <c r="I123" s="235"/>
      <c r="J123" s="235"/>
      <c r="K123" s="235"/>
      <c r="L123" s="235"/>
      <c r="M123" s="243" t="n">
        <f aca="false">SUM(F123:L123)</f>
        <v>0</v>
      </c>
      <c r="N123" s="308"/>
    </row>
    <row r="124" customFormat="false" ht="36" hidden="false" customHeight="false" outlineLevel="0" collapsed="false">
      <c r="A124" s="246" t="s">
        <v>631</v>
      </c>
      <c r="B124" s="231" t="s">
        <v>440</v>
      </c>
      <c r="C124" s="236" t="s">
        <v>632</v>
      </c>
      <c r="D124" s="316"/>
      <c r="E124" s="317"/>
      <c r="F124" s="317"/>
      <c r="G124" s="317"/>
      <c r="H124" s="317"/>
      <c r="I124" s="317"/>
      <c r="J124" s="317"/>
      <c r="K124" s="317"/>
      <c r="L124" s="317"/>
      <c r="M124" s="243" t="n">
        <f aca="false">SUM(F124:L124)</f>
        <v>0</v>
      </c>
    </row>
    <row r="125" customFormat="false" ht="18" hidden="false" customHeight="false" outlineLevel="0" collapsed="false">
      <c r="A125" s="246" t="s">
        <v>633</v>
      </c>
      <c r="B125" s="231" t="s">
        <v>328</v>
      </c>
      <c r="C125" s="236"/>
      <c r="D125" s="316"/>
      <c r="E125" s="317"/>
      <c r="F125" s="317"/>
      <c r="G125" s="317"/>
      <c r="H125" s="317"/>
      <c r="I125" s="317"/>
      <c r="J125" s="317"/>
      <c r="K125" s="317"/>
      <c r="L125" s="317"/>
      <c r="M125" s="243" t="n">
        <f aca="false">SUM(F125:L125)</f>
        <v>0</v>
      </c>
    </row>
    <row r="126" customFormat="false" ht="18" hidden="false" customHeight="false" outlineLevel="0" collapsed="false">
      <c r="A126" s="250"/>
      <c r="B126" s="223"/>
      <c r="C126" s="215"/>
      <c r="D126" s="226"/>
      <c r="E126" s="235"/>
      <c r="F126" s="235"/>
      <c r="G126" s="235"/>
      <c r="H126" s="235"/>
      <c r="I126" s="235"/>
      <c r="J126" s="235"/>
      <c r="K126" s="235"/>
      <c r="L126" s="235"/>
      <c r="M126" s="243" t="n">
        <f aca="false">SUM(F126:L126)</f>
        <v>0</v>
      </c>
      <c r="N126" s="308"/>
    </row>
    <row r="127" customFormat="false" ht="36" hidden="false" customHeight="false" outlineLevel="0" collapsed="false">
      <c r="A127" s="225" t="str">
        <f aca="false">'WAG Menu'!$C$36</f>
        <v>Corn</v>
      </c>
      <c r="B127" s="231" t="s">
        <v>300</v>
      </c>
      <c r="C127" s="236" t="s">
        <v>634</v>
      </c>
      <c r="D127" s="226"/>
      <c r="E127" s="235"/>
      <c r="F127" s="235"/>
      <c r="G127" s="235"/>
      <c r="H127" s="235"/>
      <c r="I127" s="235"/>
      <c r="J127" s="235"/>
      <c r="K127" s="235"/>
      <c r="L127" s="235"/>
      <c r="M127" s="243" t="n">
        <f aca="false">SUM(F127:L127)</f>
        <v>0</v>
      </c>
      <c r="N127" s="308"/>
    </row>
    <row r="128" customFormat="false" ht="36" hidden="false" customHeight="false" outlineLevel="0" collapsed="false">
      <c r="A128" s="318" t="s">
        <v>635</v>
      </c>
      <c r="B128" s="231" t="s">
        <v>367</v>
      </c>
      <c r="C128" s="236" t="s">
        <v>375</v>
      </c>
      <c r="D128" s="226"/>
      <c r="E128" s="235"/>
      <c r="F128" s="235"/>
      <c r="G128" s="235"/>
      <c r="H128" s="235"/>
      <c r="I128" s="235"/>
      <c r="J128" s="235"/>
      <c r="K128" s="235"/>
      <c r="L128" s="235"/>
      <c r="M128" s="243" t="n">
        <f aca="false">SUM(F128:L128)</f>
        <v>0</v>
      </c>
      <c r="N128" s="308"/>
    </row>
    <row r="129" customFormat="false" ht="36" hidden="false" customHeight="false" outlineLevel="0" collapsed="false">
      <c r="A129" s="318" t="s">
        <v>636</v>
      </c>
      <c r="B129" s="231" t="s">
        <v>367</v>
      </c>
      <c r="C129" s="236" t="s">
        <v>377</v>
      </c>
      <c r="D129" s="226"/>
      <c r="E129" s="235"/>
      <c r="F129" s="235"/>
      <c r="G129" s="235"/>
      <c r="H129" s="235"/>
      <c r="I129" s="235"/>
      <c r="J129" s="235"/>
      <c r="K129" s="235"/>
      <c r="L129" s="235"/>
      <c r="M129" s="243" t="n">
        <f aca="false">SUM(F129:L129)</f>
        <v>0</v>
      </c>
      <c r="N129" s="308"/>
    </row>
    <row r="130" customFormat="false" ht="18" hidden="false" customHeight="false" outlineLevel="0" collapsed="false">
      <c r="A130" s="242"/>
      <c r="B130" s="235"/>
      <c r="C130" s="226"/>
      <c r="D130" s="226"/>
      <c r="E130" s="235"/>
      <c r="F130" s="235"/>
      <c r="G130" s="235"/>
      <c r="H130" s="235"/>
      <c r="I130" s="235"/>
      <c r="J130" s="235"/>
      <c r="K130" s="235"/>
      <c r="L130" s="235"/>
      <c r="M130" s="243" t="n">
        <f aca="false">SUM(F130:L130)</f>
        <v>0</v>
      </c>
      <c r="N130" s="308"/>
    </row>
    <row r="131" customFormat="false" ht="23.25" hidden="false" customHeight="true" outlineLevel="0" collapsed="false">
      <c r="A131" s="245" t="s">
        <v>472</v>
      </c>
      <c r="B131" s="245"/>
      <c r="C131" s="245"/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</row>
    <row r="132" customFormat="false" ht="18.75" hidden="false" customHeight="false" outlineLevel="0" collapsed="false">
      <c r="A132" s="319" t="s">
        <v>473</v>
      </c>
      <c r="B132" s="320" t="s">
        <v>474</v>
      </c>
      <c r="C132" s="321"/>
      <c r="D132" s="321" t="s">
        <v>475</v>
      </c>
      <c r="E132" s="321"/>
      <c r="F132" s="321" t="s">
        <v>476</v>
      </c>
      <c r="G132" s="321" t="s">
        <v>477</v>
      </c>
      <c r="H132" s="321"/>
      <c r="I132" s="322"/>
      <c r="J132" s="322"/>
      <c r="K132" s="322"/>
      <c r="L132" s="322"/>
      <c r="M132" s="323"/>
      <c r="N132" s="322"/>
    </row>
    <row r="133" customFormat="false" ht="18" hidden="false" customHeight="false" outlineLevel="0" collapsed="false">
      <c r="A133" s="264"/>
      <c r="B133" s="324"/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6"/>
      <c r="N133" s="325"/>
    </row>
    <row r="134" customFormat="false" ht="18" hidden="false" customHeight="false" outlineLevel="0" collapsed="false">
      <c r="A134" s="327"/>
      <c r="B134" s="324"/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6"/>
      <c r="N134" s="325"/>
    </row>
    <row r="135" customFormat="false" ht="18" hidden="false" customHeight="false" outlineLevel="0" collapsed="false">
      <c r="A135" s="327"/>
      <c r="B135" s="324"/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6"/>
      <c r="N135" s="325"/>
    </row>
    <row r="136" customFormat="false" ht="18" hidden="false" customHeight="false" outlineLevel="0" collapsed="false">
      <c r="A136" s="327"/>
      <c r="B136" s="324"/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6"/>
      <c r="N136" s="325"/>
    </row>
    <row r="137" customFormat="false" ht="18" hidden="false" customHeight="false" outlineLevel="0" collapsed="false">
      <c r="A137" s="327"/>
      <c r="B137" s="324"/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6"/>
      <c r="N137" s="325"/>
    </row>
    <row r="138" customFormat="false" ht="18" hidden="false" customHeight="false" outlineLevel="0" collapsed="false">
      <c r="A138" s="328" t="s">
        <v>478</v>
      </c>
      <c r="B138" s="320" t="s">
        <v>474</v>
      </c>
      <c r="C138" s="329"/>
      <c r="D138" s="329" t="s">
        <v>475</v>
      </c>
      <c r="E138" s="329"/>
      <c r="F138" s="329" t="s">
        <v>476</v>
      </c>
      <c r="G138" s="321" t="s">
        <v>477</v>
      </c>
      <c r="H138" s="329"/>
      <c r="I138" s="325"/>
      <c r="J138" s="325"/>
      <c r="K138" s="325"/>
      <c r="L138" s="325"/>
      <c r="M138" s="326"/>
      <c r="N138" s="325"/>
    </row>
    <row r="139" customFormat="false" ht="18" hidden="false" customHeight="false" outlineLevel="0" collapsed="false">
      <c r="A139" s="327"/>
      <c r="B139" s="324"/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6"/>
      <c r="N139" s="325"/>
    </row>
    <row r="140" customFormat="false" ht="18" hidden="false" customHeight="false" outlineLevel="0" collapsed="false">
      <c r="A140" s="327"/>
      <c r="B140" s="324"/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6"/>
      <c r="N140" s="325"/>
    </row>
    <row r="141" customFormat="false" ht="18" hidden="false" customHeight="false" outlineLevel="0" collapsed="false">
      <c r="A141" s="327"/>
      <c r="B141" s="324"/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6"/>
      <c r="N141" s="325"/>
    </row>
    <row r="142" customFormat="false" ht="18" hidden="false" customHeight="false" outlineLevel="0" collapsed="false">
      <c r="A142" s="264"/>
      <c r="B142" s="265"/>
      <c r="C142" s="266"/>
      <c r="D142" s="266"/>
      <c r="E142" s="266"/>
      <c r="F142" s="266"/>
      <c r="G142" s="266"/>
      <c r="H142" s="266"/>
      <c r="I142" s="325"/>
      <c r="J142" s="325"/>
      <c r="K142" s="325"/>
      <c r="L142" s="325"/>
      <c r="M142" s="326"/>
      <c r="N142" s="325"/>
    </row>
    <row r="143" customFormat="false" ht="18" hidden="false" customHeight="false" outlineLevel="0" collapsed="false">
      <c r="A143" s="327"/>
      <c r="B143" s="324"/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6"/>
      <c r="N143" s="325"/>
    </row>
    <row r="144" customFormat="false" ht="18" hidden="false" customHeight="false" outlineLevel="0" collapsed="false">
      <c r="A144" s="327"/>
      <c r="B144" s="324"/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6"/>
      <c r="N144" s="325"/>
    </row>
    <row r="145" customFormat="false" ht="18" hidden="false" customHeight="false" outlineLevel="0" collapsed="false">
      <c r="A145" s="327"/>
      <c r="B145" s="324"/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6"/>
      <c r="N145" s="325"/>
    </row>
    <row r="146" customFormat="false" ht="18" hidden="false" customHeight="false" outlineLevel="0" collapsed="false">
      <c r="A146" s="327"/>
      <c r="B146" s="324"/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6"/>
      <c r="N146" s="325"/>
    </row>
    <row r="147" customFormat="false" ht="18" hidden="false" customHeight="false" outlineLevel="0" collapsed="false">
      <c r="A147" s="327"/>
      <c r="B147" s="324"/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6"/>
      <c r="N147" s="325"/>
    </row>
    <row r="148" customFormat="false" ht="18" hidden="false" customHeight="false" outlineLevel="0" collapsed="false">
      <c r="A148" s="327"/>
      <c r="B148" s="324"/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6"/>
      <c r="N148" s="325"/>
    </row>
    <row r="149" customFormat="false" ht="18" hidden="false" customHeight="false" outlineLevel="0" collapsed="false">
      <c r="A149" s="328" t="s">
        <v>479</v>
      </c>
      <c r="B149" s="320" t="s">
        <v>474</v>
      </c>
      <c r="C149" s="329"/>
      <c r="D149" s="329" t="s">
        <v>475</v>
      </c>
      <c r="E149" s="329"/>
      <c r="F149" s="329" t="s">
        <v>476</v>
      </c>
      <c r="G149" s="321" t="s">
        <v>477</v>
      </c>
      <c r="H149" s="329"/>
      <c r="I149" s="325"/>
      <c r="J149" s="325"/>
      <c r="K149" s="325"/>
      <c r="L149" s="325"/>
      <c r="M149" s="326"/>
      <c r="N149" s="325"/>
    </row>
    <row r="150" customFormat="false" ht="18" hidden="false" customHeight="false" outlineLevel="0" collapsed="false">
      <c r="A150" s="327"/>
      <c r="B150" s="324"/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6"/>
      <c r="N150" s="325"/>
    </row>
    <row r="151" customFormat="false" ht="18" hidden="false" customHeight="false" outlineLevel="0" collapsed="false">
      <c r="A151" s="327"/>
      <c r="B151" s="324"/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6"/>
      <c r="N151" s="325"/>
    </row>
    <row r="152" customFormat="false" ht="18" hidden="false" customHeight="false" outlineLevel="0" collapsed="false">
      <c r="A152" s="327"/>
      <c r="B152" s="324"/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6"/>
      <c r="N152" s="325"/>
    </row>
    <row r="153" customFormat="false" ht="18" hidden="false" customHeight="false" outlineLevel="0" collapsed="false">
      <c r="A153" s="327"/>
      <c r="B153" s="324"/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6"/>
      <c r="N153" s="325"/>
    </row>
    <row r="154" customFormat="false" ht="18" hidden="false" customHeight="false" outlineLevel="0" collapsed="false">
      <c r="A154" s="327"/>
      <c r="B154" s="324"/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6"/>
      <c r="N154" s="325"/>
    </row>
    <row r="155" customFormat="false" ht="18" hidden="false" customHeight="false" outlineLevel="0" collapsed="false">
      <c r="A155" s="327"/>
      <c r="B155" s="324"/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6"/>
      <c r="N155" s="325"/>
    </row>
    <row r="156" customFormat="false" ht="18" hidden="false" customHeight="false" outlineLevel="0" collapsed="false">
      <c r="A156" s="327"/>
      <c r="B156" s="324"/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6"/>
      <c r="N156" s="325"/>
    </row>
    <row r="157" customFormat="false" ht="18" hidden="false" customHeight="false" outlineLevel="0" collapsed="false">
      <c r="A157" s="327"/>
      <c r="B157" s="324"/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6"/>
      <c r="N157" s="325"/>
    </row>
    <row r="158" customFormat="false" ht="18" hidden="false" customHeight="false" outlineLevel="0" collapsed="false">
      <c r="A158" s="327"/>
      <c r="B158" s="324"/>
      <c r="C158" s="325"/>
      <c r="D158" s="325"/>
      <c r="E158" s="325"/>
      <c r="F158" s="325"/>
      <c r="G158" s="325"/>
      <c r="H158" s="325"/>
      <c r="I158" s="325"/>
      <c r="J158" s="325"/>
      <c r="K158" s="325"/>
      <c r="L158" s="325"/>
      <c r="M158" s="326"/>
      <c r="N158" s="325"/>
    </row>
    <row r="159" customFormat="false" ht="18" hidden="false" customHeight="false" outlineLevel="0" collapsed="false">
      <c r="A159" s="327"/>
      <c r="B159" s="324"/>
      <c r="C159" s="325"/>
      <c r="D159" s="325"/>
      <c r="E159" s="325"/>
      <c r="F159" s="325"/>
      <c r="G159" s="325"/>
      <c r="H159" s="325"/>
      <c r="I159" s="325"/>
      <c r="J159" s="325"/>
      <c r="K159" s="325"/>
      <c r="L159" s="325"/>
      <c r="M159" s="326"/>
      <c r="N159" s="325"/>
    </row>
    <row r="160" customFormat="false" ht="18" hidden="false" customHeight="false" outlineLevel="0" collapsed="false">
      <c r="A160" s="327"/>
      <c r="B160" s="324"/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6"/>
      <c r="N160" s="325"/>
    </row>
    <row r="161" customFormat="false" ht="18" hidden="false" customHeight="false" outlineLevel="0" collapsed="false">
      <c r="A161" s="327"/>
      <c r="B161" s="324"/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26"/>
      <c r="N161" s="325"/>
    </row>
    <row r="162" customFormat="false" ht="18" hidden="false" customHeight="false" outlineLevel="0" collapsed="false">
      <c r="A162" s="327"/>
      <c r="B162" s="324"/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6"/>
      <c r="N162" s="325"/>
    </row>
    <row r="163" customFormat="false" ht="18" hidden="false" customHeight="false" outlineLevel="0" collapsed="false">
      <c r="A163" s="327"/>
      <c r="B163" s="324"/>
      <c r="C163" s="325"/>
      <c r="D163" s="325"/>
      <c r="E163" s="325"/>
      <c r="F163" s="325"/>
      <c r="G163" s="325"/>
      <c r="H163" s="325"/>
      <c r="I163" s="325"/>
      <c r="J163" s="325"/>
      <c r="K163" s="325"/>
      <c r="L163" s="325"/>
      <c r="M163" s="326"/>
      <c r="N163" s="325"/>
    </row>
    <row r="164" customFormat="false" ht="18" hidden="false" customHeight="false" outlineLevel="0" collapsed="false">
      <c r="A164" s="327"/>
      <c r="B164" s="324"/>
      <c r="C164" s="325"/>
      <c r="D164" s="325"/>
      <c r="E164" s="325"/>
      <c r="F164" s="325"/>
      <c r="G164" s="325"/>
      <c r="H164" s="325"/>
      <c r="I164" s="325"/>
      <c r="J164" s="325"/>
      <c r="K164" s="325"/>
      <c r="L164" s="325"/>
      <c r="M164" s="326"/>
      <c r="N164" s="325"/>
    </row>
    <row r="165" customFormat="false" ht="18" hidden="false" customHeight="false" outlineLevel="0" collapsed="false">
      <c r="A165" s="327"/>
      <c r="B165" s="324"/>
      <c r="C165" s="330"/>
      <c r="D165" s="330"/>
      <c r="E165" s="325"/>
      <c r="F165" s="325"/>
      <c r="G165" s="325"/>
      <c r="H165" s="325"/>
      <c r="I165" s="325"/>
      <c r="J165" s="325"/>
      <c r="K165" s="325"/>
      <c r="L165" s="325"/>
      <c r="M165" s="326"/>
      <c r="N165" s="325"/>
    </row>
    <row r="166" customFormat="false" ht="18" hidden="false" customHeight="false" outlineLevel="0" collapsed="false">
      <c r="A166" s="327"/>
      <c r="B166" s="324"/>
      <c r="C166" s="330"/>
      <c r="D166" s="330"/>
      <c r="E166" s="325"/>
      <c r="F166" s="325"/>
      <c r="G166" s="325"/>
      <c r="H166" s="325"/>
      <c r="I166" s="325"/>
      <c r="J166" s="325"/>
      <c r="K166" s="325"/>
      <c r="L166" s="325"/>
      <c r="M166" s="326"/>
      <c r="N166" s="325"/>
    </row>
  </sheetData>
  <mergeCells count="4">
    <mergeCell ref="A4:N4"/>
    <mergeCell ref="A41:N41"/>
    <mergeCell ref="A92:N92"/>
    <mergeCell ref="A131:N131"/>
  </mergeCells>
  <printOptions headings="false" gridLines="false" gridLinesSet="true" horizontalCentered="true" verticalCentered="false"/>
  <pageMargins left="0.5" right="0.5" top="0.5" bottom="0.6" header="0.511811023622047" footer="0.3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R&amp;8&amp;D</oddFooter>
  </headerFooter>
  <rowBreaks count="3" manualBreakCount="3">
    <brk id="40" man="true" max="16383" min="0"/>
    <brk id="91" man="true" max="16383" min="0"/>
    <brk id="1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D46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0" ySplit="4" topLeftCell="A11" activePane="bottomLeft" state="frozen"/>
      <selection pane="topLeft" activeCell="A1" activeCellId="0" sqref="A1"/>
      <selection pane="bottomLeft" activeCell="A3" activeCellId="0" sqref="A3"/>
    </sheetView>
  </sheetViews>
  <sheetFormatPr defaultColWidth="23.28125" defaultRowHeight="12.75" zeroHeight="false" outlineLevelRow="0" outlineLevelCol="0"/>
  <cols>
    <col collapsed="false" customWidth="false" hidden="false" outlineLevel="0" max="257" min="1" style="135" width="23.28"/>
  </cols>
  <sheetData>
    <row r="1" customFormat="false" ht="30" hidden="false" customHeight="true" outlineLevel="0" collapsed="false">
      <c r="A1" s="136" t="s">
        <v>637</v>
      </c>
      <c r="B1" s="136"/>
      <c r="C1" s="136"/>
      <c r="D1" s="136"/>
      <c r="E1" s="136"/>
    </row>
    <row r="2" customFormat="false" ht="30" hidden="false" customHeight="true" outlineLevel="0" collapsed="false">
      <c r="A2" s="137" t="str">
        <f aca="false">'WAG Menu'!D3</f>
        <v>Nov-1,Nov-22,Dec-13,Jan-3, Jan-24, Feb-14, Mar-6, Mar-27, Apr-17</v>
      </c>
      <c r="B2" s="137"/>
      <c r="C2" s="137"/>
      <c r="D2" s="137"/>
      <c r="E2" s="137"/>
    </row>
    <row r="3" customFormat="false" ht="21" hidden="false" customHeight="true" outlineLevel="0" collapsed="false">
      <c r="A3" s="138" t="s">
        <v>247</v>
      </c>
      <c r="B3" s="139"/>
      <c r="C3" s="139"/>
      <c r="D3" s="139"/>
      <c r="E3" s="138" t="s">
        <v>248</v>
      </c>
      <c r="F3" s="138"/>
      <c r="G3" s="138"/>
      <c r="H3" s="138"/>
      <c r="J3" s="140"/>
    </row>
    <row r="4" customFormat="false" ht="48" hidden="false" customHeight="true" outlineLevel="0" collapsed="false">
      <c r="A4" s="141" t="s">
        <v>249</v>
      </c>
      <c r="B4" s="142" t="s">
        <v>250</v>
      </c>
      <c r="C4" s="142" t="s">
        <v>251</v>
      </c>
      <c r="D4" s="142" t="s">
        <v>252</v>
      </c>
      <c r="E4" s="142" t="s">
        <v>253</v>
      </c>
      <c r="F4" s="143" t="s">
        <v>254</v>
      </c>
      <c r="G4" s="144" t="s">
        <v>255</v>
      </c>
      <c r="H4" s="144" t="s">
        <v>256</v>
      </c>
      <c r="I4" s="145" t="s">
        <v>257</v>
      </c>
      <c r="J4" s="142" t="s">
        <v>258</v>
      </c>
    </row>
    <row r="5" customFormat="false" ht="18" hidden="false" customHeight="true" outlineLevel="0" collapsed="false">
      <c r="A5" s="146" t="s">
        <v>65</v>
      </c>
      <c r="B5" s="147"/>
      <c r="C5" s="147"/>
      <c r="D5" s="147"/>
      <c r="E5" s="147"/>
      <c r="F5" s="147"/>
      <c r="G5" s="147"/>
      <c r="H5" s="147"/>
      <c r="I5" s="147"/>
      <c r="J5" s="147"/>
      <c r="K5" s="148"/>
    </row>
    <row r="6" customFormat="false" ht="49.5" hidden="false" customHeight="true" outlineLevel="0" collapsed="false">
      <c r="A6" s="149" t="str">
        <f aca="false">'WAG Menu'!$D$4</f>
        <v>Orange Juice</v>
      </c>
      <c r="B6" s="150" t="s">
        <v>259</v>
      </c>
      <c r="C6" s="151" t="s">
        <v>260</v>
      </c>
      <c r="D6" s="151" t="s">
        <v>260</v>
      </c>
      <c r="E6" s="151" t="s">
        <v>260</v>
      </c>
      <c r="F6" s="151" t="s">
        <v>638</v>
      </c>
      <c r="G6" s="151" t="s">
        <v>638</v>
      </c>
      <c r="H6" s="151" t="s">
        <v>638</v>
      </c>
      <c r="I6" s="151" t="s">
        <v>262</v>
      </c>
      <c r="J6" s="151" t="s">
        <v>262</v>
      </c>
    </row>
    <row r="7" customFormat="false" ht="63" hidden="false" customHeight="true" outlineLevel="0" collapsed="false">
      <c r="A7" s="149" t="str">
        <f aca="false">'WAG Menu'!$D$5</f>
        <v>Cream of Wheat</v>
      </c>
      <c r="B7" s="150" t="s">
        <v>263</v>
      </c>
      <c r="C7" s="151" t="s">
        <v>262</v>
      </c>
      <c r="D7" s="151" t="s">
        <v>262</v>
      </c>
      <c r="E7" s="151" t="s">
        <v>262</v>
      </c>
      <c r="F7" s="151" t="s">
        <v>639</v>
      </c>
      <c r="G7" s="151" t="s">
        <v>639</v>
      </c>
      <c r="H7" s="151" t="s">
        <v>639</v>
      </c>
      <c r="I7" s="151" t="s">
        <v>262</v>
      </c>
      <c r="J7" s="151" t="s">
        <v>482</v>
      </c>
    </row>
    <row r="8" customFormat="false" ht="51" hidden="false" customHeight="true" outlineLevel="0" collapsed="false">
      <c r="A8" s="149" t="str">
        <f aca="false">'WAG Menu'!$D$6</f>
        <v>Poached Eggs</v>
      </c>
      <c r="B8" s="150" t="s">
        <v>367</v>
      </c>
      <c r="C8" s="151" t="s">
        <v>262</v>
      </c>
      <c r="D8" s="151" t="s">
        <v>262</v>
      </c>
      <c r="E8" s="151" t="s">
        <v>270</v>
      </c>
      <c r="F8" s="151" t="s">
        <v>262</v>
      </c>
      <c r="G8" s="151" t="s">
        <v>262</v>
      </c>
      <c r="H8" s="151" t="s">
        <v>270</v>
      </c>
      <c r="I8" s="151" t="s">
        <v>262</v>
      </c>
      <c r="J8" s="151" t="s">
        <v>262</v>
      </c>
      <c r="K8" s="148"/>
    </row>
    <row r="9" customFormat="false" ht="65.25" hidden="false" customHeight="true" outlineLevel="0" collapsed="false">
      <c r="A9" s="149" t="str">
        <f aca="false">'WAG Menu'!$D$7</f>
        <v>Whole Wheat Toast</v>
      </c>
      <c r="B9" s="150" t="s">
        <v>269</v>
      </c>
      <c r="C9" s="151" t="s">
        <v>262</v>
      </c>
      <c r="D9" s="151" t="s">
        <v>262</v>
      </c>
      <c r="E9" s="151" t="s">
        <v>270</v>
      </c>
      <c r="F9" s="151" t="s">
        <v>271</v>
      </c>
      <c r="G9" s="151" t="s">
        <v>271</v>
      </c>
      <c r="H9" s="151" t="s">
        <v>272</v>
      </c>
      <c r="I9" s="151" t="s">
        <v>262</v>
      </c>
      <c r="J9" s="151" t="s">
        <v>273</v>
      </c>
      <c r="K9" s="148"/>
    </row>
    <row r="10" customFormat="false" ht="60" hidden="false" customHeight="true" outlineLevel="0" collapsed="false">
      <c r="A10" s="149" t="str">
        <f aca="false">'WAG Menu'!$D$8</f>
        <v>Strawberries</v>
      </c>
      <c r="B10" s="150" t="s">
        <v>274</v>
      </c>
      <c r="C10" s="151" t="s">
        <v>262</v>
      </c>
      <c r="D10" s="151" t="s">
        <v>275</v>
      </c>
      <c r="E10" s="151" t="s">
        <v>276</v>
      </c>
      <c r="F10" s="151" t="s">
        <v>262</v>
      </c>
      <c r="G10" s="151" t="s">
        <v>275</v>
      </c>
      <c r="H10" s="151" t="s">
        <v>276</v>
      </c>
      <c r="I10" s="151" t="s">
        <v>262</v>
      </c>
      <c r="J10" s="151" t="s">
        <v>262</v>
      </c>
    </row>
    <row r="11" customFormat="false" ht="56.25" hidden="false" customHeight="true" outlineLevel="0" collapsed="false">
      <c r="A11" s="155" t="s">
        <v>277</v>
      </c>
      <c r="B11" s="150" t="s">
        <v>278</v>
      </c>
      <c r="C11" s="151" t="s">
        <v>262</v>
      </c>
      <c r="D11" s="151" t="s">
        <v>262</v>
      </c>
      <c r="E11" s="151" t="s">
        <v>262</v>
      </c>
      <c r="F11" s="151" t="s">
        <v>261</v>
      </c>
      <c r="G11" s="151" t="s">
        <v>261</v>
      </c>
      <c r="H11" s="151" t="s">
        <v>261</v>
      </c>
      <c r="I11" s="151" t="s">
        <v>262</v>
      </c>
      <c r="J11" s="151" t="s">
        <v>262</v>
      </c>
    </row>
    <row r="12" customFormat="false" ht="42" hidden="false" customHeight="true" outlineLevel="0" collapsed="false">
      <c r="A12" s="155" t="s">
        <v>243</v>
      </c>
      <c r="B12" s="150" t="s">
        <v>259</v>
      </c>
      <c r="C12" s="151" t="s">
        <v>262</v>
      </c>
      <c r="D12" s="151" t="s">
        <v>262</v>
      </c>
      <c r="E12" s="151" t="s">
        <v>262</v>
      </c>
      <c r="F12" s="151" t="s">
        <v>261</v>
      </c>
      <c r="G12" s="151" t="s">
        <v>261</v>
      </c>
      <c r="H12" s="151" t="s">
        <v>261</v>
      </c>
      <c r="I12" s="151" t="s">
        <v>262</v>
      </c>
      <c r="J12" s="151" t="s">
        <v>262</v>
      </c>
    </row>
    <row r="13" customFormat="false" ht="18" hidden="false" customHeight="true" outlineLevel="0" collapsed="false">
      <c r="A13" s="156" t="s">
        <v>279</v>
      </c>
      <c r="B13" s="157"/>
      <c r="C13" s="158"/>
      <c r="D13" s="158"/>
      <c r="E13" s="158"/>
      <c r="F13" s="158"/>
      <c r="G13" s="158"/>
      <c r="H13" s="158"/>
      <c r="I13" s="158"/>
      <c r="J13" s="158"/>
    </row>
    <row r="14" customFormat="false" ht="54" hidden="false" customHeight="true" outlineLevel="0" collapsed="false">
      <c r="A14" s="149" t="str">
        <f aca="false">'WAG Menu'!$D$10</f>
        <v>Variety of Cold Cereals</v>
      </c>
      <c r="B14" s="150" t="s">
        <v>263</v>
      </c>
      <c r="C14" s="151" t="s">
        <v>262</v>
      </c>
      <c r="D14" s="151" t="s">
        <v>262</v>
      </c>
      <c r="E14" s="331" t="s">
        <v>280</v>
      </c>
      <c r="F14" s="151" t="s">
        <v>640</v>
      </c>
      <c r="G14" s="151" t="s">
        <v>640</v>
      </c>
      <c r="H14" s="331" t="s">
        <v>280</v>
      </c>
      <c r="I14" s="151" t="s">
        <v>262</v>
      </c>
      <c r="J14" s="151" t="s">
        <v>491</v>
      </c>
    </row>
    <row r="15" customFormat="false" ht="54.75" hidden="false" customHeight="true" outlineLevel="0" collapsed="false">
      <c r="A15" s="149" t="str">
        <f aca="false">'WAG Menu'!$D$11</f>
        <v>Cream Cheese</v>
      </c>
      <c r="B15" s="152" t="s">
        <v>382</v>
      </c>
      <c r="C15" s="153" t="s">
        <v>262</v>
      </c>
      <c r="D15" s="153" t="s">
        <v>262</v>
      </c>
      <c r="E15" s="153" t="s">
        <v>262</v>
      </c>
      <c r="F15" s="153" t="s">
        <v>641</v>
      </c>
      <c r="G15" s="153" t="s">
        <v>641</v>
      </c>
      <c r="H15" s="153" t="s">
        <v>641</v>
      </c>
      <c r="I15" s="153" t="s">
        <v>262</v>
      </c>
      <c r="J15" s="153" t="s">
        <v>642</v>
      </c>
    </row>
    <row r="16" customFormat="false" ht="54.75" hidden="false" customHeight="true" outlineLevel="0" collapsed="false">
      <c r="A16" s="149" t="str">
        <f aca="false">'WAG Menu'!$D$12</f>
        <v>Bagel</v>
      </c>
      <c r="B16" s="152" t="s">
        <v>643</v>
      </c>
      <c r="C16" s="153" t="s">
        <v>262</v>
      </c>
      <c r="D16" s="153" t="s">
        <v>262</v>
      </c>
      <c r="E16" s="153" t="s">
        <v>270</v>
      </c>
      <c r="F16" s="152" t="s">
        <v>643</v>
      </c>
      <c r="G16" s="153" t="s">
        <v>262</v>
      </c>
      <c r="H16" s="153" t="s">
        <v>270</v>
      </c>
      <c r="I16" s="153" t="s">
        <v>262</v>
      </c>
      <c r="J16" s="153" t="s">
        <v>644</v>
      </c>
    </row>
    <row r="17" customFormat="false" ht="54.75" hidden="false" customHeight="true" outlineLevel="0" collapsed="false">
      <c r="A17" s="332" t="s">
        <v>645</v>
      </c>
      <c r="B17" s="152" t="s">
        <v>646</v>
      </c>
      <c r="C17" s="153" t="s">
        <v>262</v>
      </c>
      <c r="D17" s="153" t="s">
        <v>262</v>
      </c>
      <c r="E17" s="153" t="s">
        <v>262</v>
      </c>
      <c r="F17" s="153" t="s">
        <v>262</v>
      </c>
      <c r="G17" s="153" t="s">
        <v>262</v>
      </c>
      <c r="H17" s="153" t="s">
        <v>262</v>
      </c>
      <c r="I17" s="153" t="s">
        <v>262</v>
      </c>
      <c r="J17" s="153" t="s">
        <v>262</v>
      </c>
    </row>
    <row r="18" customFormat="false" ht="17.25" hidden="false" customHeight="true" outlineLevel="0" collapsed="false">
      <c r="A18" s="166" t="s">
        <v>67</v>
      </c>
      <c r="B18" s="167"/>
      <c r="C18" s="158"/>
      <c r="D18" s="158"/>
      <c r="E18" s="158"/>
      <c r="F18" s="158"/>
      <c r="G18" s="158"/>
      <c r="H18" s="158"/>
      <c r="I18" s="158"/>
      <c r="J18" s="158"/>
    </row>
    <row r="19" customFormat="false" ht="67.5" hidden="false" customHeight="true" outlineLevel="0" collapsed="false">
      <c r="A19" s="149" t="str">
        <f aca="false">'WAG Menu'!$D$14</f>
        <v>Turkey Vegetable Soup</v>
      </c>
      <c r="B19" s="150" t="s">
        <v>288</v>
      </c>
      <c r="C19" s="151" t="s">
        <v>289</v>
      </c>
      <c r="D19" s="151" t="s">
        <v>289</v>
      </c>
      <c r="E19" s="151" t="s">
        <v>289</v>
      </c>
      <c r="F19" s="151" t="s">
        <v>262</v>
      </c>
      <c r="G19" s="151" t="s">
        <v>289</v>
      </c>
      <c r="H19" s="151" t="s">
        <v>289</v>
      </c>
      <c r="I19" s="168" t="s">
        <v>647</v>
      </c>
      <c r="J19" s="168" t="s">
        <v>648</v>
      </c>
      <c r="K19" s="148"/>
    </row>
    <row r="20" customFormat="false" ht="66.75" hidden="false" customHeight="true" outlineLevel="0" collapsed="false">
      <c r="A20" s="149" t="str">
        <f aca="false">'WAG Menu'!$D$15</f>
        <v>Macaroni &amp; Cheese</v>
      </c>
      <c r="B20" s="150" t="s">
        <v>649</v>
      </c>
      <c r="C20" s="151" t="s">
        <v>262</v>
      </c>
      <c r="D20" s="151" t="s">
        <v>262</v>
      </c>
      <c r="E20" s="151" t="s">
        <v>650</v>
      </c>
      <c r="F20" s="151" t="s">
        <v>262</v>
      </c>
      <c r="G20" s="151" t="s">
        <v>262</v>
      </c>
      <c r="H20" s="151" t="s">
        <v>650</v>
      </c>
      <c r="I20" s="151" t="s">
        <v>262</v>
      </c>
      <c r="J20" s="151" t="s">
        <v>651</v>
      </c>
      <c r="K20" s="148"/>
    </row>
    <row r="21" customFormat="false" ht="52.5" hidden="false" customHeight="true" outlineLevel="0" collapsed="false">
      <c r="A21" s="149" t="str">
        <f aca="false">'WAG Menu'!$D$16</f>
        <v>Stewed Tomato</v>
      </c>
      <c r="B21" s="150" t="s">
        <v>274</v>
      </c>
      <c r="C21" s="333" t="s">
        <v>262</v>
      </c>
      <c r="D21" s="168" t="s">
        <v>652</v>
      </c>
      <c r="E21" s="168" t="s">
        <v>653</v>
      </c>
      <c r="F21" s="150" t="s">
        <v>654</v>
      </c>
      <c r="G21" s="168" t="s">
        <v>655</v>
      </c>
      <c r="H21" s="168" t="s">
        <v>656</v>
      </c>
      <c r="I21" s="168" t="s">
        <v>262</v>
      </c>
      <c r="J21" s="150" t="s">
        <v>657</v>
      </c>
      <c r="K21" s="148"/>
    </row>
    <row r="22" customFormat="false" ht="57.75" hidden="false" customHeight="true" outlineLevel="0" collapsed="false">
      <c r="A22" s="149" t="str">
        <f aca="false">'WAG Menu'!$D$17</f>
        <v>Crushed Pineapple</v>
      </c>
      <c r="B22" s="150" t="s">
        <v>274</v>
      </c>
      <c r="C22" s="151" t="s">
        <v>262</v>
      </c>
      <c r="D22" s="151" t="s">
        <v>262</v>
      </c>
      <c r="E22" s="150" t="s">
        <v>658</v>
      </c>
      <c r="F22" s="151" t="s">
        <v>262</v>
      </c>
      <c r="G22" s="151" t="s">
        <v>262</v>
      </c>
      <c r="H22" s="150" t="s">
        <v>658</v>
      </c>
      <c r="I22" s="151" t="s">
        <v>262</v>
      </c>
      <c r="J22" s="151" t="s">
        <v>262</v>
      </c>
      <c r="K22" s="148"/>
    </row>
    <row r="23" customFormat="false" ht="24" hidden="false" customHeight="false" outlineLevel="0" collapsed="false">
      <c r="A23" s="155" t="s">
        <v>301</v>
      </c>
      <c r="B23" s="150" t="s">
        <v>302</v>
      </c>
      <c r="C23" s="151" t="s">
        <v>262</v>
      </c>
      <c r="D23" s="151" t="s">
        <v>303</v>
      </c>
      <c r="E23" s="151" t="s">
        <v>303</v>
      </c>
      <c r="F23" s="174" t="s">
        <v>304</v>
      </c>
      <c r="G23" s="151" t="s">
        <v>303</v>
      </c>
      <c r="H23" s="151" t="s">
        <v>303</v>
      </c>
      <c r="I23" s="151" t="s">
        <v>262</v>
      </c>
      <c r="J23" s="151" t="s">
        <v>305</v>
      </c>
      <c r="K23" s="148"/>
    </row>
    <row r="24" customFormat="false" ht="63" hidden="false" customHeight="true" outlineLevel="0" collapsed="false">
      <c r="A24" s="155" t="s">
        <v>327</v>
      </c>
      <c r="B24" s="150" t="s">
        <v>328</v>
      </c>
      <c r="C24" s="151" t="s">
        <v>262</v>
      </c>
      <c r="D24" s="151" t="s">
        <v>262</v>
      </c>
      <c r="E24" s="151" t="s">
        <v>270</v>
      </c>
      <c r="F24" s="151" t="s">
        <v>329</v>
      </c>
      <c r="G24" s="151" t="s">
        <v>329</v>
      </c>
      <c r="H24" s="151" t="s">
        <v>272</v>
      </c>
      <c r="I24" s="151" t="s">
        <v>262</v>
      </c>
      <c r="J24" s="151" t="s">
        <v>313</v>
      </c>
      <c r="K24" s="148"/>
    </row>
    <row r="25" customFormat="false" ht="34.5" hidden="false" customHeight="true" outlineLevel="0" collapsed="false">
      <c r="A25" s="155" t="s">
        <v>277</v>
      </c>
      <c r="B25" s="175" t="s">
        <v>278</v>
      </c>
      <c r="C25" s="168" t="s">
        <v>262</v>
      </c>
      <c r="D25" s="168" t="s">
        <v>262</v>
      </c>
      <c r="E25" s="168" t="s">
        <v>262</v>
      </c>
      <c r="F25" s="168" t="s">
        <v>261</v>
      </c>
      <c r="G25" s="168" t="s">
        <v>261</v>
      </c>
      <c r="H25" s="168" t="s">
        <v>261</v>
      </c>
      <c r="I25" s="168" t="s">
        <v>262</v>
      </c>
      <c r="J25" s="168" t="s">
        <v>262</v>
      </c>
    </row>
    <row r="26" customFormat="false" ht="49.5" hidden="false" customHeight="true" outlineLevel="0" collapsed="false">
      <c r="A26" s="155" t="s">
        <v>243</v>
      </c>
      <c r="B26" s="175" t="s">
        <v>259</v>
      </c>
      <c r="C26" s="168" t="s">
        <v>262</v>
      </c>
      <c r="D26" s="168" t="s">
        <v>262</v>
      </c>
      <c r="E26" s="168" t="s">
        <v>262</v>
      </c>
      <c r="F26" s="168" t="s">
        <v>306</v>
      </c>
      <c r="G26" s="168" t="s">
        <v>306</v>
      </c>
      <c r="H26" s="168" t="s">
        <v>306</v>
      </c>
      <c r="I26" s="168" t="s">
        <v>262</v>
      </c>
      <c r="J26" s="168" t="s">
        <v>262</v>
      </c>
    </row>
    <row r="27" customFormat="false" ht="17.25" hidden="false" customHeight="true" outlineLevel="0" collapsed="false">
      <c r="A27" s="186" t="s">
        <v>279</v>
      </c>
      <c r="B27" s="187"/>
      <c r="C27" s="178"/>
      <c r="D27" s="178"/>
      <c r="E27" s="178"/>
      <c r="F27" s="178"/>
      <c r="G27" s="178"/>
      <c r="H27" s="178"/>
      <c r="I27" s="178"/>
      <c r="J27" s="178"/>
    </row>
    <row r="28" customFormat="false" ht="99" hidden="false" customHeight="true" outlineLevel="0" collapsed="false">
      <c r="A28" s="149" t="str">
        <f aca="false">'WAG Menu'!$D$20</f>
        <v>Salmon Salad Sandwich</v>
      </c>
      <c r="B28" s="150" t="s">
        <v>659</v>
      </c>
      <c r="C28" s="151" t="s">
        <v>262</v>
      </c>
      <c r="D28" s="151" t="s">
        <v>262</v>
      </c>
      <c r="E28" s="151" t="s">
        <v>660</v>
      </c>
      <c r="F28" s="150" t="s">
        <v>661</v>
      </c>
      <c r="G28" s="150" t="s">
        <v>661</v>
      </c>
      <c r="H28" s="151" t="s">
        <v>662</v>
      </c>
      <c r="I28" s="150" t="s">
        <v>663</v>
      </c>
      <c r="J28" s="150" t="s">
        <v>664</v>
      </c>
    </row>
    <row r="29" customFormat="false" ht="55.5" hidden="false" customHeight="true" outlineLevel="0" collapsed="false">
      <c r="A29" s="149" t="str">
        <f aca="false">'WAG Menu'!$D$21</f>
        <v>Beet &amp; Onion Salad</v>
      </c>
      <c r="B29" s="175" t="s">
        <v>274</v>
      </c>
      <c r="C29" s="168" t="s">
        <v>262</v>
      </c>
      <c r="D29" s="168" t="s">
        <v>299</v>
      </c>
      <c r="E29" s="168" t="s">
        <v>270</v>
      </c>
      <c r="F29" s="150" t="s">
        <v>665</v>
      </c>
      <c r="G29" s="168" t="s">
        <v>666</v>
      </c>
      <c r="H29" s="168" t="s">
        <v>667</v>
      </c>
      <c r="I29" s="334" t="s">
        <v>262</v>
      </c>
      <c r="J29" s="334" t="s">
        <v>262</v>
      </c>
      <c r="K29" s="148"/>
    </row>
    <row r="30" customFormat="false" ht="61.5" hidden="false" customHeight="true" outlineLevel="0" collapsed="false">
      <c r="A30" s="149" t="str">
        <f aca="false">'WAG Menu'!$D$22</f>
        <v>Banana Pudding</v>
      </c>
      <c r="B30" s="150" t="s">
        <v>323</v>
      </c>
      <c r="C30" s="151" t="s">
        <v>262</v>
      </c>
      <c r="D30" s="151" t="s">
        <v>262</v>
      </c>
      <c r="E30" s="168" t="s">
        <v>270</v>
      </c>
      <c r="F30" s="151" t="s">
        <v>262</v>
      </c>
      <c r="G30" s="151" t="s">
        <v>262</v>
      </c>
      <c r="H30" s="168" t="s">
        <v>270</v>
      </c>
      <c r="I30" s="168" t="s">
        <v>262</v>
      </c>
      <c r="J30" s="168" t="s">
        <v>527</v>
      </c>
      <c r="K30" s="148"/>
    </row>
    <row r="31" customFormat="false" ht="26.25" hidden="false" customHeight="true" outlineLevel="0" collapsed="false">
      <c r="A31" s="180" t="s">
        <v>315</v>
      </c>
      <c r="B31" s="181"/>
      <c r="C31" s="181"/>
      <c r="D31" s="181"/>
      <c r="E31" s="181"/>
      <c r="F31" s="181"/>
      <c r="G31" s="181"/>
      <c r="H31" s="181"/>
      <c r="I31" s="181"/>
      <c r="J31" s="278"/>
    </row>
    <row r="32" customFormat="false" ht="23.25" hidden="false" customHeight="true" outlineLevel="0" collapsed="false">
      <c r="A32" s="186" t="s">
        <v>69</v>
      </c>
    </row>
    <row r="33" customFormat="false" ht="51.75" hidden="false" customHeight="true" outlineLevel="0" collapsed="false">
      <c r="A33" s="149" t="str">
        <f aca="false">'WAG Menu'!$D$27</f>
        <v>Herb Baked Chicken Breast</v>
      </c>
      <c r="B33" s="175" t="s">
        <v>330</v>
      </c>
      <c r="C33" s="168" t="s">
        <v>668</v>
      </c>
      <c r="D33" s="168" t="s">
        <v>668</v>
      </c>
      <c r="E33" s="168" t="s">
        <v>669</v>
      </c>
      <c r="F33" s="168" t="s">
        <v>262</v>
      </c>
      <c r="G33" s="168" t="s">
        <v>668</v>
      </c>
      <c r="H33" s="168" t="s">
        <v>669</v>
      </c>
      <c r="I33" s="168" t="s">
        <v>670</v>
      </c>
      <c r="J33" s="168" t="s">
        <v>262</v>
      </c>
    </row>
    <row r="34" customFormat="false" ht="53.25" hidden="false" customHeight="true" outlineLevel="0" collapsed="false">
      <c r="A34" s="149" t="str">
        <f aca="false">'WAG Menu'!$D$28</f>
        <v>Roasted Potatoes</v>
      </c>
      <c r="B34" s="175" t="s">
        <v>274</v>
      </c>
      <c r="C34" s="333" t="s">
        <v>262</v>
      </c>
      <c r="D34" s="168" t="s">
        <v>671</v>
      </c>
      <c r="E34" s="168" t="s">
        <v>672</v>
      </c>
      <c r="F34" s="151" t="s">
        <v>673</v>
      </c>
      <c r="G34" s="151" t="s">
        <v>674</v>
      </c>
      <c r="H34" s="151" t="s">
        <v>675</v>
      </c>
      <c r="I34" s="168" t="s">
        <v>262</v>
      </c>
      <c r="J34" s="168" t="s">
        <v>262</v>
      </c>
    </row>
    <row r="35" customFormat="false" ht="54" hidden="false" customHeight="true" outlineLevel="0" collapsed="false">
      <c r="A35" s="149" t="str">
        <f aca="false">'WAG Menu'!$D$29</f>
        <v>Fall Medley Vegetable Mix</v>
      </c>
      <c r="B35" s="175" t="s">
        <v>274</v>
      </c>
      <c r="C35" s="168" t="s">
        <v>262</v>
      </c>
      <c r="D35" s="168" t="s">
        <v>299</v>
      </c>
      <c r="E35" s="168" t="s">
        <v>270</v>
      </c>
      <c r="F35" s="275" t="s">
        <v>676</v>
      </c>
      <c r="G35" s="275" t="s">
        <v>677</v>
      </c>
      <c r="H35" s="275" t="s">
        <v>678</v>
      </c>
      <c r="I35" s="334" t="s">
        <v>262</v>
      </c>
      <c r="J35" s="334" t="s">
        <v>262</v>
      </c>
    </row>
    <row r="36" customFormat="false" ht="49.5" hidden="false" customHeight="true" outlineLevel="0" collapsed="false">
      <c r="A36" s="149" t="str">
        <f aca="false">'WAG Menu'!$D$30</f>
        <v>Cherry Cobbler</v>
      </c>
      <c r="B36" s="150" t="s">
        <v>679</v>
      </c>
      <c r="C36" s="151" t="s">
        <v>262</v>
      </c>
      <c r="D36" s="151" t="s">
        <v>262</v>
      </c>
      <c r="E36" s="333" t="s">
        <v>680</v>
      </c>
      <c r="F36" s="151" t="s">
        <v>262</v>
      </c>
      <c r="G36" s="151" t="s">
        <v>262</v>
      </c>
      <c r="H36" s="168" t="s">
        <v>270</v>
      </c>
      <c r="I36" s="168" t="s">
        <v>262</v>
      </c>
      <c r="J36" s="168" t="s">
        <v>681</v>
      </c>
    </row>
    <row r="37" customFormat="false" ht="59.25" hidden="false" customHeight="true" outlineLevel="0" collapsed="false">
      <c r="A37" s="155" t="s">
        <v>327</v>
      </c>
      <c r="B37" s="150" t="s">
        <v>328</v>
      </c>
      <c r="C37" s="151" t="s">
        <v>262</v>
      </c>
      <c r="D37" s="151" t="s">
        <v>262</v>
      </c>
      <c r="E37" s="333" t="s">
        <v>680</v>
      </c>
      <c r="F37" s="151" t="s">
        <v>329</v>
      </c>
      <c r="G37" s="151" t="s">
        <v>329</v>
      </c>
      <c r="H37" s="151" t="s">
        <v>272</v>
      </c>
      <c r="I37" s="151" t="s">
        <v>262</v>
      </c>
      <c r="J37" s="151" t="s">
        <v>313</v>
      </c>
    </row>
    <row r="38" customFormat="false" ht="54.75" hidden="false" customHeight="true" outlineLevel="0" collapsed="false">
      <c r="A38" s="155" t="s">
        <v>277</v>
      </c>
      <c r="B38" s="175" t="s">
        <v>278</v>
      </c>
      <c r="C38" s="168" t="s">
        <v>262</v>
      </c>
      <c r="D38" s="168" t="s">
        <v>262</v>
      </c>
      <c r="E38" s="168" t="s">
        <v>262</v>
      </c>
      <c r="F38" s="168" t="s">
        <v>261</v>
      </c>
      <c r="G38" s="168" t="s">
        <v>261</v>
      </c>
      <c r="H38" s="168" t="s">
        <v>261</v>
      </c>
      <c r="I38" s="168" t="s">
        <v>262</v>
      </c>
      <c r="J38" s="168" t="s">
        <v>262</v>
      </c>
    </row>
    <row r="39" customFormat="false" ht="52.5" hidden="false" customHeight="true" outlineLevel="0" collapsed="false">
      <c r="A39" s="155" t="s">
        <v>243</v>
      </c>
      <c r="B39" s="175" t="s">
        <v>259</v>
      </c>
      <c r="C39" s="168" t="s">
        <v>262</v>
      </c>
      <c r="D39" s="168" t="s">
        <v>262</v>
      </c>
      <c r="E39" s="168" t="s">
        <v>262</v>
      </c>
      <c r="F39" s="168" t="s">
        <v>306</v>
      </c>
      <c r="G39" s="168" t="s">
        <v>306</v>
      </c>
      <c r="H39" s="168" t="s">
        <v>306</v>
      </c>
      <c r="I39" s="168" t="s">
        <v>262</v>
      </c>
      <c r="J39" s="168" t="s">
        <v>262</v>
      </c>
    </row>
    <row r="40" customFormat="false" ht="17.25" hidden="false" customHeight="true" outlineLevel="0" collapsed="false">
      <c r="A40" s="166" t="s">
        <v>279</v>
      </c>
      <c r="B40" s="335"/>
      <c r="C40" s="188"/>
      <c r="D40" s="188"/>
      <c r="E40" s="188"/>
      <c r="F40" s="188"/>
      <c r="G40" s="188"/>
      <c r="H40" s="188"/>
      <c r="I40" s="188"/>
      <c r="J40" s="188"/>
    </row>
    <row r="41" customFormat="false" ht="50.25" hidden="false" customHeight="true" outlineLevel="0" collapsed="false">
      <c r="A41" s="149" t="str">
        <f aca="false">'WAG Menu'!$D$34</f>
        <v>Cabbage Rolls</v>
      </c>
      <c r="B41" s="175" t="s">
        <v>316</v>
      </c>
      <c r="C41" s="168" t="s">
        <v>262</v>
      </c>
      <c r="D41" s="168" t="s">
        <v>529</v>
      </c>
      <c r="E41" s="168" t="s">
        <v>530</v>
      </c>
      <c r="F41" s="168" t="s">
        <v>682</v>
      </c>
      <c r="G41" s="168" t="s">
        <v>683</v>
      </c>
      <c r="H41" s="168" t="s">
        <v>684</v>
      </c>
      <c r="I41" s="168" t="s">
        <v>262</v>
      </c>
      <c r="J41" s="168" t="s">
        <v>262</v>
      </c>
    </row>
    <row r="42" customFormat="false" ht="51" hidden="false" customHeight="true" outlineLevel="0" collapsed="false">
      <c r="A42" s="179" t="str">
        <f aca="false">'WAG Menu'!$D$35</f>
        <v>Roasted Potatoes</v>
      </c>
      <c r="B42" s="175" t="s">
        <v>274</v>
      </c>
      <c r="C42" s="333" t="s">
        <v>262</v>
      </c>
      <c r="D42" s="333" t="s">
        <v>262</v>
      </c>
      <c r="E42" s="168" t="s">
        <v>672</v>
      </c>
      <c r="F42" s="333" t="s">
        <v>262</v>
      </c>
      <c r="G42" s="333" t="s">
        <v>262</v>
      </c>
      <c r="H42" s="168" t="s">
        <v>672</v>
      </c>
      <c r="I42" s="168" t="s">
        <v>262</v>
      </c>
      <c r="J42" s="168" t="s">
        <v>262</v>
      </c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</row>
    <row r="43" customFormat="false" ht="57.75" hidden="false" customHeight="true" outlineLevel="0" collapsed="false">
      <c r="A43" s="149" t="str">
        <f aca="false">'WAG Menu'!$D$36</f>
        <v>Prince Edward Island Vegetables</v>
      </c>
      <c r="B43" s="171" t="s">
        <v>298</v>
      </c>
      <c r="C43" s="172" t="s">
        <v>262</v>
      </c>
      <c r="D43" s="165" t="s">
        <v>275</v>
      </c>
      <c r="E43" s="165" t="s">
        <v>270</v>
      </c>
      <c r="F43" s="172" t="s">
        <v>262</v>
      </c>
      <c r="G43" s="165" t="s">
        <v>275</v>
      </c>
      <c r="H43" s="165" t="s">
        <v>270</v>
      </c>
      <c r="I43" s="165" t="s">
        <v>262</v>
      </c>
      <c r="J43" s="165" t="s">
        <v>262</v>
      </c>
    </row>
    <row r="44" customFormat="false" ht="59.25" hidden="false" customHeight="true" outlineLevel="0" collapsed="false">
      <c r="A44" s="179" t="str">
        <f aca="false">'WAG Menu'!$D$37</f>
        <v>Mango</v>
      </c>
      <c r="B44" s="150" t="s">
        <v>300</v>
      </c>
      <c r="C44" s="151" t="s">
        <v>262</v>
      </c>
      <c r="D44" s="168" t="s">
        <v>299</v>
      </c>
      <c r="E44" s="168" t="s">
        <v>270</v>
      </c>
      <c r="F44" s="150" t="s">
        <v>685</v>
      </c>
      <c r="G44" s="151" t="s">
        <v>686</v>
      </c>
      <c r="H44" s="151" t="s">
        <v>687</v>
      </c>
      <c r="I44" s="151" t="s">
        <v>262</v>
      </c>
      <c r="J44" s="151" t="s">
        <v>262</v>
      </c>
    </row>
    <row r="45" customFormat="false" ht="48" hidden="false" customHeight="true" outlineLevel="0" collapsed="false">
      <c r="A45" s="155" t="s">
        <v>327</v>
      </c>
      <c r="B45" s="150" t="s">
        <v>328</v>
      </c>
      <c r="C45" s="151" t="s">
        <v>262</v>
      </c>
      <c r="D45" s="151" t="s">
        <v>262</v>
      </c>
      <c r="E45" s="168" t="s">
        <v>270</v>
      </c>
      <c r="F45" s="151" t="s">
        <v>329</v>
      </c>
      <c r="G45" s="151" t="s">
        <v>329</v>
      </c>
      <c r="H45" s="151" t="s">
        <v>272</v>
      </c>
      <c r="I45" s="151" t="s">
        <v>262</v>
      </c>
      <c r="J45" s="151" t="s">
        <v>313</v>
      </c>
    </row>
    <row r="46" customFormat="false" ht="17.25" hidden="false" customHeight="true" outlineLevel="0" collapsed="false">
      <c r="A46" s="180" t="s">
        <v>315</v>
      </c>
      <c r="B46" s="181"/>
      <c r="C46" s="181"/>
      <c r="D46" s="181"/>
      <c r="E46" s="181"/>
      <c r="F46" s="181"/>
      <c r="G46" s="181"/>
      <c r="H46" s="181"/>
      <c r="I46" s="181"/>
      <c r="J46" s="181"/>
    </row>
  </sheetData>
  <mergeCells count="3">
    <mergeCell ref="A1:E1"/>
    <mergeCell ref="A2:E2"/>
    <mergeCell ref="E3:H3"/>
  </mergeCells>
  <printOptions headings="false" gridLines="false" gridLinesSet="true" horizontalCentered="true" verticalCentered="false"/>
  <pageMargins left="0.3" right="0.3" top="0.3" bottom="0.4" header="0.511811023622047" footer="0.2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LEGEND:  X=Applicable,  M=Minced,  P=Pureed,  V=Pesco Vegetarian,  R=Renal,  dt=Diet,  SS= apetito single serve entrée
Renal menu needs to be assessed by a clinical dietitian individualized to meet resident needs preferences.</oddFooter>
  </headerFooter>
  <rowBreaks count="2" manualBreakCount="2">
    <brk id="17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9:21:55Z</dcterms:created>
  <dc:creator>Crystal Decisions</dc:creator>
  <dc:description>Powered by Crystal</dc:description>
  <dc:language>en-US</dc:language>
  <cp:lastModifiedBy>Hannah Grisdale</cp:lastModifiedBy>
  <cp:lastPrinted>2023-11-19T15:53:50Z</cp:lastPrinted>
  <dcterms:modified xsi:type="dcterms:W3CDTF">2023-11-19T15:56:15Z</dcterms:modified>
  <cp:revision>0</cp:revision>
  <dc:subject/>
  <dc:title>Diet Spreadsheet X-Format</dc:title>
</cp:coreProperties>
</file>